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15 - příjmy" sheetId="1" state="visible" r:id="rId2"/>
    <sheet name="2015 - výdaje" sheetId="2" state="visible" r:id="rId3"/>
    <sheet name="2015 - výdaje, volný list" sheetId="3" state="visible" r:id="rId4"/>
    <sheet name="2015 - příjmy z činnosti" sheetId="4" state="visible" r:id="rId5"/>
  </sheets>
  <definedNames>
    <definedName function="false" hidden="false" localSheetId="2" name="_xlnm.Print_Area" vbProcedure="false">'2015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66">
  <si>
    <r>
      <rPr>
        <b val="true"/>
        <sz val="12"/>
        <rFont val="Arial"/>
        <family val="2"/>
      </rPr>
      <t xml:space="preserve">Obec  </t>
    </r>
    <r>
      <rPr>
        <sz val="12"/>
        <rFont val="Arial"/>
        <family val="2"/>
      </rPr>
      <t xml:space="preserve">OVESNÁ LHOTA    okres    HAVLÍČKUV BROD 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5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13 500,-</t>
  </si>
  <si>
    <t xml:space="preserve">DAŇOVÉ PŘÍJMY </t>
  </si>
  <si>
    <t xml:space="preserve">Daň z příjmů fyz. osob ze záv. činnosti a funk.pož.</t>
  </si>
  <si>
    <t xml:space="preserve">19 000,-</t>
  </si>
  <si>
    <t xml:space="preserve">Daň z příjmů fyz. osob ze samost. výděl. činnosti</t>
  </si>
  <si>
    <t xml:space="preserve">330 000,-</t>
  </si>
  <si>
    <t xml:space="preserve">Daň z příjmů právnických osob</t>
  </si>
  <si>
    <t xml:space="preserve">442 000,-</t>
  </si>
  <si>
    <t xml:space="preserve">Daň z příjmů právnických osob za obce</t>
  </si>
  <si>
    <t xml:space="preserve">300 000,-</t>
  </si>
  <si>
    <t xml:space="preserve">Daň z přidané hodnoty</t>
  </si>
  <si>
    <t xml:space="preserve">855 000,-</t>
  </si>
  <si>
    <t xml:space="preserve">Správní poplatky</t>
  </si>
  <si>
    <t xml:space="preserve">250,-</t>
  </si>
  <si>
    <t xml:space="preserve">Poplatek za likvidaci komunálního odpadu</t>
  </si>
  <si>
    <t xml:space="preserve">49 000,-</t>
  </si>
  <si>
    <t xml:space="preserve">Poplatek ze psů</t>
  </si>
  <si>
    <t xml:space="preserve">3 315,-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t xml:space="preserve">174 700,-</t>
  </si>
  <si>
    <t xml:space="preserve">Daň z příjmů fyzických osob z kapitálových výnosů</t>
  </si>
  <si>
    <t xml:space="preserve">40 000,-</t>
  </si>
  <si>
    <t xml:space="preserve">Odvod výtěž. z provoz. loterií</t>
  </si>
  <si>
    <t xml:space="preserve">7 800,-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2 221 065,-</t>
  </si>
  <si>
    <t xml:space="preserve">PŘIJATÉ DOTACE</t>
  </si>
  <si>
    <t xml:space="preserve">Neinv. přijaté transfery ze SR v rámci souhrnného dot. vztahu</t>
  </si>
  <si>
    <t xml:space="preserve">54 400,-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t xml:space="preserve">2 288 965,-</t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                         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Právní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Ostatní.</t>
  </si>
  <si>
    <t xml:space="preserve">Budovy,</t>
  </si>
  <si>
    <t xml:space="preserve">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úkony, poradenstvi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neinvest.</t>
  </si>
  <si>
    <t xml:space="preserve">haly</t>
  </si>
  <si>
    <t xml:space="preserve">nákupy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konzultace</t>
  </si>
  <si>
    <t xml:space="preserve">služeb</t>
  </si>
  <si>
    <t xml:space="preserve">udržová-</t>
  </si>
  <si>
    <t xml:space="preserve">(tuzem-</t>
  </si>
  <si>
    <t xml:space="preserve">dopravní</t>
  </si>
  <si>
    <t xml:space="preserve">dotace</t>
  </si>
  <si>
    <t xml:space="preserve">a stavby</t>
  </si>
  <si>
    <t xml:space="preserve">a souvis.</t>
  </si>
  <si>
    <t xml:space="preserve">zřízeným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veřejným </t>
  </si>
  <si>
    <t xml:space="preserve">příspěvk.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rozpočt.</t>
  </si>
  <si>
    <t xml:space="preserve">organiz…</t>
  </si>
  <si>
    <t xml:space="preserve">61..</t>
  </si>
  <si>
    <t xml:space="preserve">Podpora ostatních produkčních činností</t>
  </si>
  <si>
    <t xml:space="preserve">SKUPINA  1  C E L K E M</t>
  </si>
  <si>
    <t xml:space="preserve">Silnice</t>
  </si>
  <si>
    <t xml:space="preserve">Provoz veřejné sil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Základní školy</t>
  </si>
  <si>
    <t xml:space="preserve">Činnosti knihovnické</t>
  </si>
  <si>
    <t xml:space="preserve">Sport. zařízení v majetku obce</t>
  </si>
  <si>
    <t xml:space="preserve">Ostatní zájmová činnost</t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Využití vol. času dětí a ml.</t>
  </si>
  <si>
    <t xml:space="preserve">Bytové hospodářství</t>
  </si>
  <si>
    <t xml:space="preserve">Veřejné osvětlen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 5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z podílu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zisku</t>
  </si>
  <si>
    <t xml:space="preserve">R. D. 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312.</t>
  </si>
  <si>
    <t xml:space="preserve">320.</t>
  </si>
  <si>
    <t xml:space="preserve">Ostat. zeměděl. a potr. činnost a rozvoj</t>
  </si>
  <si>
    <t xml:space="preserve">Vnitřní obchod</t>
  </si>
  <si>
    <t xml:space="preserve">Cestovní ruch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Pohřebnictví</t>
  </si>
  <si>
    <t xml:space="preserve">Sběr a svoz ostatních odpadů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#,##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  <c r="C7" s="6"/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3</v>
      </c>
      <c r="B9" s="8" t="s">
        <v>4</v>
      </c>
      <c r="C9" s="9"/>
      <c r="D9" s="10"/>
    </row>
    <row r="10" s="11" customFormat="true" ht="13.5" hidden="false" customHeight="true" outlineLevel="0" collapsed="false">
      <c r="A10" s="12" t="s">
        <v>5</v>
      </c>
      <c r="B10" s="13" t="s">
        <v>6</v>
      </c>
      <c r="C10" s="14" t="s">
        <v>7</v>
      </c>
      <c r="D10" s="15" t="s">
        <v>8</v>
      </c>
    </row>
    <row r="11" s="11" customFormat="true" ht="16.5" hidden="false" customHeight="false" outlineLevel="0" collapsed="false">
      <c r="A11" s="12"/>
      <c r="B11" s="13" t="s">
        <v>9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0</v>
      </c>
      <c r="C12" s="20" t="s">
        <v>11</v>
      </c>
      <c r="D12" s="21" t="s">
        <v>12</v>
      </c>
    </row>
    <row r="13" s="22" customFormat="true" ht="15.95" hidden="false" customHeight="true" outlineLevel="0" collapsed="false">
      <c r="A13" s="23" t="n">
        <v>2</v>
      </c>
      <c r="B13" s="24" t="s">
        <v>10</v>
      </c>
      <c r="C13" s="25" t="s">
        <v>13</v>
      </c>
      <c r="D13" s="26" t="s">
        <v>10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4</v>
      </c>
      <c r="D14" s="29" t="s">
        <v>15</v>
      </c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6</v>
      </c>
      <c r="D15" s="30" t="s">
        <v>17</v>
      </c>
    </row>
    <row r="16" s="22" customFormat="true" ht="15.95" hidden="false" customHeight="true" outlineLevel="0" collapsed="false">
      <c r="A16" s="23" t="n">
        <v>5</v>
      </c>
      <c r="B16" s="27" t="n">
        <v>1121</v>
      </c>
      <c r="C16" s="28" t="s">
        <v>18</v>
      </c>
      <c r="D16" s="30" t="s">
        <v>19</v>
      </c>
    </row>
    <row r="17" s="22" customFormat="true" ht="15.95" hidden="false" customHeight="true" outlineLevel="0" collapsed="false">
      <c r="A17" s="23" t="n">
        <v>6</v>
      </c>
      <c r="B17" s="27" t="n">
        <v>1122</v>
      </c>
      <c r="C17" s="28" t="s">
        <v>20</v>
      </c>
      <c r="D17" s="30" t="s">
        <v>21</v>
      </c>
    </row>
    <row r="18" s="22" customFormat="true" ht="15.95" hidden="false" customHeight="true" outlineLevel="0" collapsed="false">
      <c r="A18" s="23" t="n">
        <v>7</v>
      </c>
      <c r="B18" s="27" t="n">
        <v>1211</v>
      </c>
      <c r="C18" s="28" t="s">
        <v>22</v>
      </c>
      <c r="D18" s="31" t="s">
        <v>23</v>
      </c>
    </row>
    <row r="19" s="22" customFormat="true" ht="15.95" hidden="false" customHeight="true" outlineLevel="0" collapsed="false">
      <c r="A19" s="23" t="n">
        <v>8</v>
      </c>
      <c r="B19" s="27" t="n">
        <v>1361</v>
      </c>
      <c r="C19" s="28" t="s">
        <v>24</v>
      </c>
      <c r="D19" s="30" t="s">
        <v>25</v>
      </c>
    </row>
    <row r="20" s="22" customFormat="true" ht="15.75" hidden="false" customHeight="true" outlineLevel="0" collapsed="false">
      <c r="A20" s="23" t="n">
        <v>9</v>
      </c>
      <c r="B20" s="27" t="n">
        <v>1340</v>
      </c>
      <c r="C20" s="28" t="s">
        <v>26</v>
      </c>
      <c r="D20" s="30" t="s">
        <v>27</v>
      </c>
    </row>
    <row r="21" s="22" customFormat="true" ht="15.95" hidden="false" customHeight="true" outlineLevel="0" collapsed="false">
      <c r="A21" s="23" t="n">
        <v>10</v>
      </c>
      <c r="B21" s="27" t="n">
        <v>1341</v>
      </c>
      <c r="C21" s="28" t="s">
        <v>28</v>
      </c>
      <c r="D21" s="30" t="s">
        <v>29</v>
      </c>
    </row>
    <row r="22" s="22" customFormat="true" ht="15.95" hidden="false" customHeight="true" outlineLevel="0" collapsed="false">
      <c r="A22" s="23" t="n">
        <v>11</v>
      </c>
      <c r="B22" s="27" t="n">
        <v>1342</v>
      </c>
      <c r="C22" s="28" t="s">
        <v>30</v>
      </c>
      <c r="D22" s="31"/>
    </row>
    <row r="23" s="22" customFormat="true" ht="15.95" hidden="false" customHeight="true" outlineLevel="0" collapsed="false">
      <c r="A23" s="23" t="n">
        <v>12</v>
      </c>
      <c r="B23" s="27" t="n">
        <v>1343</v>
      </c>
      <c r="C23" s="28" t="s">
        <v>31</v>
      </c>
      <c r="D23" s="30"/>
    </row>
    <row r="24" s="22" customFormat="true" ht="15.95" hidden="false" customHeight="true" outlineLevel="0" collapsed="false">
      <c r="A24" s="23" t="n">
        <v>13</v>
      </c>
      <c r="B24" s="27" t="n">
        <v>1344</v>
      </c>
      <c r="C24" s="28" t="s">
        <v>32</v>
      </c>
      <c r="D24" s="30"/>
    </row>
    <row r="25" s="22" customFormat="true" ht="15.95" hidden="false" customHeight="true" outlineLevel="0" collapsed="false">
      <c r="A25" s="23" t="n">
        <v>14</v>
      </c>
      <c r="B25" s="27" t="n">
        <v>1345</v>
      </c>
      <c r="C25" s="28" t="s">
        <v>33</v>
      </c>
      <c r="D25" s="30"/>
    </row>
    <row r="26" s="22" customFormat="true" ht="15.95" hidden="false" customHeight="true" outlineLevel="0" collapsed="false">
      <c r="A26" s="23" t="n">
        <v>15</v>
      </c>
      <c r="B26" s="27" t="n">
        <v>1347</v>
      </c>
      <c r="C26" s="28" t="s">
        <v>34</v>
      </c>
      <c r="D26" s="30"/>
    </row>
    <row r="27" s="22" customFormat="true" ht="15.95" hidden="false" customHeight="true" outlineLevel="0" collapsed="false">
      <c r="A27" s="23" t="n">
        <v>16</v>
      </c>
      <c r="B27" s="27" t="n">
        <v>1511</v>
      </c>
      <c r="C27" s="28" t="s">
        <v>35</v>
      </c>
      <c r="D27" s="30" t="s">
        <v>36</v>
      </c>
    </row>
    <row r="28" s="22" customFormat="true" ht="15.95" hidden="false" customHeight="true" outlineLevel="0" collapsed="false">
      <c r="A28" s="23" t="n">
        <v>17</v>
      </c>
      <c r="B28" s="32" t="n">
        <v>1113</v>
      </c>
      <c r="C28" s="33" t="s">
        <v>37</v>
      </c>
      <c r="D28" s="30" t="s">
        <v>38</v>
      </c>
    </row>
    <row r="29" s="22" customFormat="true" ht="15.95" hidden="false" customHeight="true" outlineLevel="0" collapsed="false">
      <c r="A29" s="34" t="n">
        <v>18</v>
      </c>
      <c r="B29" s="35" t="n">
        <v>1351</v>
      </c>
      <c r="C29" s="36" t="s">
        <v>39</v>
      </c>
      <c r="D29" s="37" t="s">
        <v>40</v>
      </c>
    </row>
    <row r="30" s="22" customFormat="true" ht="15.95" hidden="false" customHeight="true" outlineLevel="0" collapsed="false">
      <c r="A30" s="38" t="n">
        <v>19</v>
      </c>
      <c r="B30" s="39" t="s">
        <v>10</v>
      </c>
      <c r="C30" s="20" t="s">
        <v>41</v>
      </c>
      <c r="D30" s="40" t="s">
        <v>42</v>
      </c>
    </row>
    <row r="31" s="22" customFormat="true" ht="15.95" hidden="false" customHeight="true" outlineLevel="0" collapsed="false">
      <c r="A31" s="23" t="n">
        <v>20</v>
      </c>
      <c r="B31" s="24" t="s">
        <v>10</v>
      </c>
      <c r="C31" s="25" t="s">
        <v>43</v>
      </c>
      <c r="D31" s="26" t="s">
        <v>10</v>
      </c>
    </row>
    <row r="32" s="22" customFormat="true" ht="15.95" hidden="false" customHeight="true" outlineLevel="0" collapsed="false">
      <c r="A32" s="23" t="n">
        <v>21</v>
      </c>
      <c r="B32" s="27" t="n">
        <v>4112</v>
      </c>
      <c r="C32" s="28" t="s">
        <v>44</v>
      </c>
      <c r="D32" s="30" t="s">
        <v>45</v>
      </c>
    </row>
    <row r="33" s="22" customFormat="true" ht="15.95" hidden="false" customHeight="true" outlineLevel="0" collapsed="false">
      <c r="A33" s="41" t="s">
        <v>46</v>
      </c>
      <c r="B33" s="33"/>
      <c r="C33" s="42" t="s">
        <v>47</v>
      </c>
      <c r="D33" s="43" t="n">
        <f aca="false">SUM(D22:D29)</f>
        <v>0</v>
      </c>
    </row>
    <row r="34" s="22" customFormat="true" ht="15.95" hidden="false" customHeight="true" outlineLevel="0" collapsed="false">
      <c r="A34" s="41" t="s">
        <v>48</v>
      </c>
      <c r="B34" s="33"/>
      <c r="C34" s="44" t="s">
        <v>49</v>
      </c>
      <c r="D34" s="45"/>
    </row>
    <row r="35" s="22" customFormat="true" ht="15.95" hidden="false" customHeight="true" outlineLevel="0" collapsed="false">
      <c r="A35" s="23" t="n">
        <v>22</v>
      </c>
      <c r="B35" s="27" t="n">
        <v>4121</v>
      </c>
      <c r="C35" s="28" t="s">
        <v>50</v>
      </c>
      <c r="D35" s="45"/>
    </row>
    <row r="36" s="22" customFormat="true" ht="15.95" hidden="false" customHeight="true" outlineLevel="0" collapsed="false">
      <c r="A36" s="34" t="n">
        <v>23</v>
      </c>
      <c r="B36" s="36"/>
      <c r="C36" s="36"/>
      <c r="D36" s="46"/>
    </row>
    <row r="37" s="22" customFormat="true" ht="15.95" hidden="false" customHeight="true" outlineLevel="0" collapsed="false">
      <c r="A37" s="47" t="n">
        <v>24</v>
      </c>
      <c r="B37" s="48" t="s">
        <v>10</v>
      </c>
      <c r="C37" s="49" t="s">
        <v>51</v>
      </c>
      <c r="D37" s="50" t="s">
        <v>52</v>
      </c>
    </row>
    <row r="38" s="22" customFormat="true" ht="15.95" hidden="false" customHeight="true" outlineLevel="0" collapsed="false">
      <c r="A38" s="23" t="n">
        <v>25</v>
      </c>
      <c r="B38" s="27" t="n">
        <v>8115</v>
      </c>
      <c r="C38" s="28" t="s">
        <v>53</v>
      </c>
      <c r="D38" s="45"/>
    </row>
    <row r="39" s="22" customFormat="true" ht="15.95" hidden="false" customHeight="true" outlineLevel="0" collapsed="false">
      <c r="A39" s="23" t="n">
        <v>26</v>
      </c>
      <c r="B39" s="51" t="n">
        <v>8123</v>
      </c>
      <c r="C39" s="52" t="s">
        <v>54</v>
      </c>
      <c r="D39" s="45"/>
    </row>
    <row r="40" s="22" customFormat="true" ht="15" hidden="false" customHeight="true" outlineLevel="0" collapsed="false">
      <c r="A40" s="53" t="n">
        <v>27</v>
      </c>
      <c r="B40" s="51" t="n">
        <v>8124</v>
      </c>
      <c r="C40" s="52" t="s">
        <v>55</v>
      </c>
      <c r="D40" s="45"/>
    </row>
    <row r="41" s="11" customFormat="true" ht="12.75" hidden="false" customHeight="true" outlineLevel="0" collapsed="false">
      <c r="A41" s="54"/>
      <c r="B41" s="54"/>
      <c r="C41" s="54"/>
      <c r="D41" s="55" t="s">
        <v>52</v>
      </c>
    </row>
    <row r="42" s="11" customFormat="true" ht="12.75" hidden="false" customHeight="true" outlineLevel="0" collapsed="false">
      <c r="A42" s="56" t="s">
        <v>56</v>
      </c>
      <c r="B42" s="56"/>
      <c r="C42" s="56"/>
      <c r="D42" s="55"/>
    </row>
    <row r="43" s="11" customFormat="true" ht="12.75" hidden="false" customHeight="true" outlineLevel="0" collapsed="false">
      <c r="A43" s="57" t="s">
        <v>57</v>
      </c>
      <c r="B43" s="57"/>
      <c r="C43" s="57"/>
      <c r="D43" s="55"/>
    </row>
    <row r="44" customFormat="false" ht="12.75" hidden="false" customHeight="true" outlineLevel="0" collapsed="false">
      <c r="A44" s="58"/>
      <c r="B44" s="58"/>
      <c r="C44" s="58"/>
      <c r="D44" s="59"/>
    </row>
    <row r="45" customFormat="false" ht="12" hidden="false" customHeight="true" outlineLevel="0" collapsed="false">
      <c r="A45" s="0" t="s">
        <v>58</v>
      </c>
      <c r="C45" s="60"/>
    </row>
    <row r="46" customFormat="false" ht="12" hidden="false" customHeight="true" outlineLevel="0" collapsed="false"/>
    <row r="47" customFormat="false" ht="12.75" hidden="false" customHeight="true" outlineLevel="0" collapsed="false">
      <c r="A47" s="61" t="s">
        <v>59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62"/>
      <c r="B49" s="63"/>
      <c r="C49" s="2" t="s">
        <v>60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</row>
    <row r="106" customFormat="false" ht="15.75" hidden="false" customHeight="false" outlineLevel="0" collapsed="false">
      <c r="A106" s="65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S28" activePane="bottomRight" state="frozen"/>
      <selection pane="topLeft" activeCell="A1" activeCellId="0" sqref="A1"/>
      <selection pane="topRight" activeCell="S1" activeCellId="0" sqref="S1"/>
      <selection pane="bottomLeft" activeCell="A28" activeCellId="0" sqref="A28"/>
      <selection pane="bottomRight" activeCell="AI36" activeCellId="0" sqref="AI36:A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7" min="7" style="0" width="10.41"/>
    <col collapsed="false" customWidth="true" hidden="false" outlineLevel="0" max="11" min="11" style="0" width="9.41"/>
    <col collapsed="false" customWidth="true" hidden="false" outlineLevel="0" max="15" min="15" style="0" width="10.41"/>
    <col collapsed="false" customWidth="true" hidden="true" outlineLevel="0" max="16" min="16" style="0" width="9.14"/>
    <col collapsed="false" customWidth="true" hidden="false" outlineLevel="0" max="17" min="17" style="0" width="9.28"/>
    <col collapsed="false" customWidth="true" hidden="false" outlineLevel="0" max="19" min="19" style="0" width="9.28"/>
    <col collapsed="false" customWidth="true" hidden="false" outlineLevel="0" max="20" min="20" style="0" width="10.28"/>
    <col collapsed="false" customWidth="true" hidden="true" outlineLevel="0" max="21" min="21" style="0" width="9.14"/>
    <col collapsed="false" customWidth="true" hidden="false" outlineLevel="0" max="22" min="22" style="0" width="10.41"/>
    <col collapsed="false" customWidth="true" hidden="false" outlineLevel="0" max="23" min="23" style="0" width="11.42"/>
    <col collapsed="false" customWidth="true" hidden="false" outlineLevel="0" max="24" min="24" style="0" width="0.13"/>
    <col collapsed="false" customWidth="true" hidden="false" outlineLevel="0" max="26" min="25" style="0" width="10.41"/>
    <col collapsed="false" customWidth="true" hidden="false" outlineLevel="0" max="30" min="29" style="0" width="9.28"/>
    <col collapsed="false" customWidth="true" hidden="false" outlineLevel="0" max="32" min="32" style="0" width="12.14"/>
    <col collapsed="false" customWidth="true" hidden="false" outlineLevel="0" max="35" min="35" style="0" width="11.28"/>
    <col collapsed="false" customWidth="true" hidden="false" outlineLevel="0" max="36" min="36" style="0" width="6.41"/>
  </cols>
  <sheetData>
    <row r="1" customFormat="false" ht="18.75" hidden="false" customHeight="false" outlineLevel="0" collapsed="false">
      <c r="A1" s="66" t="s">
        <v>61</v>
      </c>
      <c r="G1" s="6"/>
      <c r="Q1" s="0" t="s">
        <v>62</v>
      </c>
      <c r="S1" s="0" t="s">
        <v>63</v>
      </c>
    </row>
    <row r="2" customFormat="false" ht="16.5" hidden="false" customHeight="false" outlineLevel="0" collapsed="false">
      <c r="A2" s="1"/>
      <c r="R2" s="0" t="s">
        <v>64</v>
      </c>
      <c r="AI2" s="67" t="s">
        <v>65</v>
      </c>
    </row>
    <row r="3" s="11" customFormat="true" ht="16.5" hidden="false" customHeight="true" outlineLevel="0" collapsed="false">
      <c r="A3" s="68" t="s">
        <v>66</v>
      </c>
      <c r="B3" s="69"/>
      <c r="C3" s="70" t="s">
        <v>67</v>
      </c>
      <c r="D3" s="70"/>
      <c r="E3" s="71" t="s">
        <v>68</v>
      </c>
      <c r="F3" s="71" t="s">
        <v>69</v>
      </c>
      <c r="G3" s="71" t="s">
        <v>70</v>
      </c>
      <c r="H3" s="71" t="s">
        <v>71</v>
      </c>
      <c r="I3" s="71" t="s">
        <v>72</v>
      </c>
      <c r="J3" s="71" t="s">
        <v>73</v>
      </c>
      <c r="K3" s="71" t="s">
        <v>74</v>
      </c>
      <c r="L3" s="71" t="s">
        <v>75</v>
      </c>
      <c r="M3" s="72" t="s">
        <v>76</v>
      </c>
      <c r="N3" s="72" t="s">
        <v>77</v>
      </c>
      <c r="O3" s="71" t="s">
        <v>78</v>
      </c>
      <c r="P3" s="71" t="s">
        <v>79</v>
      </c>
      <c r="Q3" s="71" t="s">
        <v>80</v>
      </c>
      <c r="R3" s="71" t="s">
        <v>81</v>
      </c>
      <c r="S3" s="71" t="s">
        <v>81</v>
      </c>
      <c r="T3" s="71" t="s">
        <v>81</v>
      </c>
      <c r="U3" s="71"/>
      <c r="V3" s="71" t="s">
        <v>82</v>
      </c>
      <c r="W3" s="71" t="s">
        <v>83</v>
      </c>
      <c r="X3" s="71"/>
      <c r="Y3" s="71" t="s">
        <v>75</v>
      </c>
      <c r="Z3" s="71" t="s">
        <v>84</v>
      </c>
      <c r="AA3" s="71" t="s">
        <v>85</v>
      </c>
      <c r="AB3" s="71" t="s">
        <v>86</v>
      </c>
      <c r="AC3" s="71" t="s">
        <v>87</v>
      </c>
      <c r="AD3" s="71" t="s">
        <v>88</v>
      </c>
      <c r="AE3" s="71" t="s">
        <v>89</v>
      </c>
      <c r="AF3" s="71" t="s">
        <v>90</v>
      </c>
      <c r="AG3" s="71" t="s">
        <v>91</v>
      </c>
      <c r="AH3" s="73" t="s">
        <v>91</v>
      </c>
      <c r="AI3" s="74"/>
      <c r="AJ3" s="75"/>
    </row>
    <row r="4" s="11" customFormat="true" ht="12.75" hidden="false" customHeight="true" outlineLevel="0" collapsed="false">
      <c r="A4" s="68"/>
      <c r="B4" s="13" t="s">
        <v>92</v>
      </c>
      <c r="C4" s="70"/>
      <c r="D4" s="70"/>
      <c r="E4" s="76" t="s">
        <v>93</v>
      </c>
      <c r="F4" s="76" t="s">
        <v>94</v>
      </c>
      <c r="G4" s="76" t="s">
        <v>95</v>
      </c>
      <c r="H4" s="76" t="s">
        <v>96</v>
      </c>
      <c r="I4" s="76" t="s">
        <v>96</v>
      </c>
      <c r="J4" s="76" t="s">
        <v>97</v>
      </c>
      <c r="K4" s="76" t="s">
        <v>98</v>
      </c>
      <c r="L4" s="76" t="s">
        <v>99</v>
      </c>
      <c r="M4" s="72"/>
      <c r="N4" s="72"/>
      <c r="O4" s="76" t="s">
        <v>100</v>
      </c>
      <c r="P4" s="76" t="s">
        <v>101</v>
      </c>
      <c r="Q4" s="76" t="s">
        <v>102</v>
      </c>
      <c r="R4" s="76" t="s">
        <v>103</v>
      </c>
      <c r="S4" s="76" t="s">
        <v>104</v>
      </c>
      <c r="T4" s="76" t="s">
        <v>105</v>
      </c>
      <c r="U4" s="76"/>
      <c r="V4" s="76"/>
      <c r="W4" s="76" t="s">
        <v>106</v>
      </c>
      <c r="X4" s="76"/>
      <c r="Y4" s="76" t="s">
        <v>107</v>
      </c>
      <c r="Z4" s="76" t="s">
        <v>108</v>
      </c>
      <c r="AA4" s="76" t="s">
        <v>109</v>
      </c>
      <c r="AB4" s="76" t="s">
        <v>110</v>
      </c>
      <c r="AC4" s="76" t="s">
        <v>111</v>
      </c>
      <c r="AD4" s="76" t="s">
        <v>112</v>
      </c>
      <c r="AE4" s="76" t="s">
        <v>113</v>
      </c>
      <c r="AF4" s="76" t="s">
        <v>114</v>
      </c>
      <c r="AG4" s="76" t="s">
        <v>115</v>
      </c>
      <c r="AH4" s="58" t="s">
        <v>116</v>
      </c>
      <c r="AI4" s="77" t="s">
        <v>87</v>
      </c>
      <c r="AJ4" s="78" t="s">
        <v>3</v>
      </c>
    </row>
    <row r="5" s="11" customFormat="true" ht="12.75" hidden="false" customHeight="true" outlineLevel="0" collapsed="false">
      <c r="A5" s="68"/>
      <c r="B5" s="13" t="s">
        <v>117</v>
      </c>
      <c r="C5" s="70"/>
      <c r="D5" s="70"/>
      <c r="E5" s="76" t="s">
        <v>118</v>
      </c>
      <c r="F5" s="76" t="s">
        <v>119</v>
      </c>
      <c r="G5" s="76" t="s">
        <v>120</v>
      </c>
      <c r="H5" s="76" t="s">
        <v>121</v>
      </c>
      <c r="I5" s="76" t="s">
        <v>122</v>
      </c>
      <c r="J5" s="76" t="s">
        <v>123</v>
      </c>
      <c r="K5" s="76" t="s">
        <v>124</v>
      </c>
      <c r="L5" s="76" t="s">
        <v>125</v>
      </c>
      <c r="M5" s="72"/>
      <c r="N5" s="72"/>
      <c r="O5" s="76" t="s">
        <v>126</v>
      </c>
      <c r="P5" s="79"/>
      <c r="Q5" s="76" t="s">
        <v>127</v>
      </c>
      <c r="R5" s="79"/>
      <c r="S5" s="76" t="s">
        <v>108</v>
      </c>
      <c r="T5" s="76" t="s">
        <v>128</v>
      </c>
      <c r="U5" s="76"/>
      <c r="V5" s="79"/>
      <c r="W5" s="79" t="s">
        <v>129</v>
      </c>
      <c r="X5" s="79"/>
      <c r="Y5" s="76" t="s">
        <v>130</v>
      </c>
      <c r="Z5" s="76" t="s">
        <v>131</v>
      </c>
      <c r="AA5" s="76" t="s">
        <v>132</v>
      </c>
      <c r="AB5" s="76"/>
      <c r="AC5" s="76" t="s">
        <v>133</v>
      </c>
      <c r="AD5" s="76" t="s">
        <v>116</v>
      </c>
      <c r="AE5" s="76" t="s">
        <v>134</v>
      </c>
      <c r="AF5" s="76" t="s">
        <v>135</v>
      </c>
      <c r="AG5" s="76" t="s">
        <v>136</v>
      </c>
      <c r="AH5" s="58" t="s">
        <v>137</v>
      </c>
      <c r="AI5" s="77" t="s">
        <v>138</v>
      </c>
      <c r="AJ5" s="78" t="s">
        <v>5</v>
      </c>
    </row>
    <row r="6" s="11" customFormat="true" ht="12.75" hidden="false" customHeight="false" outlineLevel="0" collapsed="false">
      <c r="A6" s="68"/>
      <c r="B6" s="13" t="s">
        <v>139</v>
      </c>
      <c r="C6" s="70"/>
      <c r="D6" s="70"/>
      <c r="E6" s="80" t="s">
        <v>140</v>
      </c>
      <c r="F6" s="79"/>
      <c r="G6" s="76" t="s">
        <v>141</v>
      </c>
      <c r="H6" s="76" t="s">
        <v>142</v>
      </c>
      <c r="I6" s="76" t="s">
        <v>143</v>
      </c>
      <c r="J6" s="76" t="s">
        <v>144</v>
      </c>
      <c r="K6" s="80" t="s">
        <v>145</v>
      </c>
      <c r="L6" s="79"/>
      <c r="M6" s="72"/>
      <c r="N6" s="72"/>
      <c r="O6" s="79"/>
      <c r="P6" s="79"/>
      <c r="Q6" s="79"/>
      <c r="R6" s="79"/>
      <c r="S6" s="76" t="s">
        <v>146</v>
      </c>
      <c r="T6" s="76" t="s">
        <v>147</v>
      </c>
      <c r="U6" s="76"/>
      <c r="V6" s="79"/>
      <c r="W6" s="79"/>
      <c r="X6" s="79"/>
      <c r="Y6" s="79"/>
      <c r="Z6" s="76" t="s">
        <v>110</v>
      </c>
      <c r="AA6" s="76" t="s">
        <v>148</v>
      </c>
      <c r="AB6" s="79"/>
      <c r="AC6" s="76" t="s">
        <v>149</v>
      </c>
      <c r="AD6" s="76" t="s">
        <v>150</v>
      </c>
      <c r="AE6" s="80" t="s">
        <v>151</v>
      </c>
      <c r="AF6" s="79"/>
      <c r="AG6" s="76" t="s">
        <v>119</v>
      </c>
      <c r="AH6" s="58" t="s">
        <v>152</v>
      </c>
      <c r="AI6" s="81"/>
      <c r="AJ6" s="78"/>
    </row>
    <row r="7" s="11" customFormat="true" ht="12.75" hidden="false" customHeight="false" outlineLevel="0" collapsed="false">
      <c r="A7" s="68"/>
      <c r="B7" s="13" t="s">
        <v>153</v>
      </c>
      <c r="C7" s="70"/>
      <c r="D7" s="70"/>
      <c r="E7" s="82" t="s">
        <v>154</v>
      </c>
      <c r="F7" s="83"/>
      <c r="G7" s="84" t="s">
        <v>155</v>
      </c>
      <c r="H7" s="84" t="s">
        <v>156</v>
      </c>
      <c r="I7" s="84" t="s">
        <v>157</v>
      </c>
      <c r="J7" s="83"/>
      <c r="K7" s="83"/>
      <c r="L7" s="83"/>
      <c r="M7" s="72"/>
      <c r="N7" s="72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4" t="s">
        <v>158</v>
      </c>
      <c r="AB7" s="83"/>
      <c r="AC7" s="84" t="s">
        <v>159</v>
      </c>
      <c r="AD7" s="83"/>
      <c r="AE7" s="82" t="s">
        <v>160</v>
      </c>
      <c r="AF7" s="83"/>
      <c r="AG7" s="83"/>
      <c r="AH7" s="85" t="s">
        <v>161</v>
      </c>
      <c r="AI7" s="86"/>
      <c r="AJ7" s="87"/>
    </row>
    <row r="8" s="11" customFormat="true" ht="18.75" hidden="false" customHeight="false" outlineLevel="0" collapsed="false">
      <c r="A8" s="68"/>
      <c r="B8" s="88"/>
      <c r="C8" s="70"/>
      <c r="D8" s="70"/>
      <c r="E8" s="89" t="n">
        <v>5011</v>
      </c>
      <c r="F8" s="89" t="n">
        <v>5021</v>
      </c>
      <c r="G8" s="89" t="n">
        <v>5023</v>
      </c>
      <c r="H8" s="89" t="n">
        <v>5031</v>
      </c>
      <c r="I8" s="89" t="n">
        <v>5032</v>
      </c>
      <c r="J8" s="89" t="n">
        <v>5136</v>
      </c>
      <c r="K8" s="89" t="n">
        <v>5137</v>
      </c>
      <c r="L8" s="89" t="n">
        <v>5139</v>
      </c>
      <c r="M8" s="89" t="n">
        <v>5151</v>
      </c>
      <c r="N8" s="89" t="n">
        <v>5153</v>
      </c>
      <c r="O8" s="89" t="n">
        <v>5154</v>
      </c>
      <c r="P8" s="89" t="n">
        <v>5155</v>
      </c>
      <c r="Q8" s="89" t="n">
        <v>5156</v>
      </c>
      <c r="R8" s="89" t="n">
        <v>5161</v>
      </c>
      <c r="S8" s="89" t="n">
        <v>5162</v>
      </c>
      <c r="T8" s="89" t="n">
        <v>5163</v>
      </c>
      <c r="U8" s="89"/>
      <c r="V8" s="89" t="n">
        <v>5164</v>
      </c>
      <c r="W8" s="89" t="n">
        <v>5166</v>
      </c>
      <c r="X8" s="89" t="n">
        <v>5168</v>
      </c>
      <c r="Y8" s="89" t="n">
        <v>5169</v>
      </c>
      <c r="Z8" s="89" t="n">
        <v>5171</v>
      </c>
      <c r="AA8" s="89" t="n">
        <v>5173</v>
      </c>
      <c r="AB8" s="89" t="n">
        <v>5175</v>
      </c>
      <c r="AC8" s="89" t="n">
        <v>5193</v>
      </c>
      <c r="AD8" s="89" t="n">
        <v>5321</v>
      </c>
      <c r="AE8" s="89" t="n">
        <v>5329</v>
      </c>
      <c r="AF8" s="89" t="n">
        <v>6121</v>
      </c>
      <c r="AG8" s="89" t="s">
        <v>162</v>
      </c>
      <c r="AH8" s="90" t="n">
        <v>6351</v>
      </c>
      <c r="AI8" s="91"/>
      <c r="AJ8" s="92"/>
    </row>
    <row r="9" customFormat="false" ht="27.95" hidden="false" customHeight="true" outlineLevel="0" collapsed="false">
      <c r="A9" s="93" t="n">
        <v>2</v>
      </c>
      <c r="B9" s="94" t="n">
        <v>1032</v>
      </c>
      <c r="C9" s="95" t="s">
        <v>163</v>
      </c>
      <c r="D9" s="95"/>
      <c r="E9" s="96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8"/>
      <c r="AI9" s="99" t="n">
        <f aca="false">SUM(E9:AH9)</f>
        <v>0</v>
      </c>
      <c r="AJ9" s="100" t="n">
        <v>2</v>
      </c>
    </row>
    <row r="10" customFormat="false" ht="27.95" hidden="false" customHeight="true" outlineLevel="0" collapsed="false">
      <c r="A10" s="93" t="n">
        <v>3</v>
      </c>
      <c r="B10" s="101" t="s">
        <v>10</v>
      </c>
      <c r="C10" s="102" t="s">
        <v>164</v>
      </c>
      <c r="D10" s="102"/>
      <c r="E10" s="97" t="n">
        <f aca="false">SUM(E9:E9)</f>
        <v>0</v>
      </c>
      <c r="F10" s="97" t="n">
        <f aca="false">SUM(F9:F9)</f>
        <v>0</v>
      </c>
      <c r="G10" s="97" t="n">
        <f aca="false">SUM(G9:G9)</f>
        <v>0</v>
      </c>
      <c r="H10" s="97" t="n">
        <f aca="false">SUM(H9:H9)</f>
        <v>0</v>
      </c>
      <c r="I10" s="97" t="n">
        <f aca="false">SUM(I9:I9)</f>
        <v>0</v>
      </c>
      <c r="J10" s="97" t="n">
        <f aca="false">SUM(J9:J9)</f>
        <v>0</v>
      </c>
      <c r="K10" s="97" t="n">
        <f aca="false">SUM(K9:K9)</f>
        <v>0</v>
      </c>
      <c r="L10" s="97" t="n">
        <f aca="false">SUM(L9:L9)</f>
        <v>0</v>
      </c>
      <c r="M10" s="97" t="n">
        <f aca="false">SUM(M9:M9)</f>
        <v>0</v>
      </c>
      <c r="N10" s="97" t="n">
        <f aca="false">SUM(N9:N9)</f>
        <v>0</v>
      </c>
      <c r="O10" s="97" t="n">
        <f aca="false">SUM(O9:O9)</f>
        <v>0</v>
      </c>
      <c r="P10" s="97" t="n">
        <f aca="false">SUM(P9:P9)</f>
        <v>0</v>
      </c>
      <c r="Q10" s="97" t="n">
        <f aca="false">SUM(Q9:Q9)</f>
        <v>0</v>
      </c>
      <c r="R10" s="97" t="n">
        <f aca="false">SUM(R9:R9)</f>
        <v>0</v>
      </c>
      <c r="S10" s="97" t="n">
        <f aca="false">SUM(S9:S9)</f>
        <v>0</v>
      </c>
      <c r="T10" s="97" t="n">
        <f aca="false">SUM(T9:T9)</f>
        <v>0</v>
      </c>
      <c r="U10" s="97"/>
      <c r="V10" s="97" t="n">
        <f aca="false">SUM(V9:V9)</f>
        <v>0</v>
      </c>
      <c r="W10" s="97"/>
      <c r="X10" s="97"/>
      <c r="Y10" s="97" t="n">
        <f aca="false">SUM(Y9:Y9)</f>
        <v>0</v>
      </c>
      <c r="Z10" s="97" t="n">
        <f aca="false">SUM(Z9:Z9)</f>
        <v>0</v>
      </c>
      <c r="AA10" s="97" t="n">
        <f aca="false">SUM(AA9:AA9)</f>
        <v>0</v>
      </c>
      <c r="AB10" s="97" t="n">
        <f aca="false">SUM(AB9:AB9)</f>
        <v>0</v>
      </c>
      <c r="AC10" s="97" t="n">
        <f aca="false">SUM(AC9:AC9)</f>
        <v>0</v>
      </c>
      <c r="AD10" s="97" t="n">
        <f aca="false">SUM(AD9:AD9)</f>
        <v>0</v>
      </c>
      <c r="AE10" s="97" t="n">
        <f aca="false">SUM(AE9:AE9)</f>
        <v>0</v>
      </c>
      <c r="AF10" s="97" t="n">
        <f aca="false">SUM(AF9:AF9)</f>
        <v>0</v>
      </c>
      <c r="AG10" s="97" t="n">
        <f aca="false">SUM(AG9:AG9)</f>
        <v>0</v>
      </c>
      <c r="AH10" s="97" t="n">
        <f aca="false">SUM(AH9:AH9)</f>
        <v>0</v>
      </c>
      <c r="AI10" s="103" t="n">
        <f aca="false">SUM(E10:AH10)</f>
        <v>0</v>
      </c>
      <c r="AJ10" s="100" t="n">
        <v>3</v>
      </c>
    </row>
    <row r="11" customFormat="false" ht="27.95" hidden="false" customHeight="true" outlineLevel="0" collapsed="false">
      <c r="A11" s="93" t="n">
        <v>6</v>
      </c>
      <c r="B11" s="94" t="n">
        <v>2212</v>
      </c>
      <c r="C11" s="95" t="s">
        <v>165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104"/>
      <c r="Z11" s="104" t="n">
        <v>350000</v>
      </c>
      <c r="AA11" s="97"/>
      <c r="AB11" s="97"/>
      <c r="AC11" s="97"/>
      <c r="AD11" s="97"/>
      <c r="AE11" s="97"/>
      <c r="AF11" s="104"/>
      <c r="AG11" s="97"/>
      <c r="AH11" s="98"/>
      <c r="AI11" s="99" t="n">
        <f aca="false">SUM(E11:AH11)</f>
        <v>350000</v>
      </c>
      <c r="AJ11" s="100" t="n">
        <v>6</v>
      </c>
    </row>
    <row r="12" customFormat="false" ht="27.95" hidden="false" customHeight="true" outlineLevel="0" collapsed="false">
      <c r="A12" s="93" t="n">
        <v>7</v>
      </c>
      <c r="B12" s="94" t="n">
        <v>2221</v>
      </c>
      <c r="C12" s="95" t="s">
        <v>166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104" t="n">
        <v>25600</v>
      </c>
      <c r="AD12" s="97"/>
      <c r="AE12" s="97"/>
      <c r="AF12" s="97"/>
      <c r="AG12" s="97"/>
      <c r="AH12" s="98"/>
      <c r="AI12" s="99" t="n">
        <f aca="false">SUM(E12:AH12)</f>
        <v>25600</v>
      </c>
      <c r="AJ12" s="100" t="n">
        <v>7</v>
      </c>
    </row>
    <row r="13" customFormat="false" ht="27.95" hidden="false" customHeight="true" outlineLevel="0" collapsed="false">
      <c r="A13" s="93" t="n">
        <v>9</v>
      </c>
      <c r="B13" s="94" t="n">
        <v>2310</v>
      </c>
      <c r="C13" s="95" t="s">
        <v>167</v>
      </c>
      <c r="D13" s="95"/>
      <c r="E13" s="97"/>
      <c r="F13" s="104"/>
      <c r="G13" s="97"/>
      <c r="H13" s="97"/>
      <c r="I13" s="97"/>
      <c r="J13" s="97"/>
      <c r="K13" s="97"/>
      <c r="L13" s="97"/>
      <c r="M13" s="97"/>
      <c r="N13" s="97"/>
      <c r="O13" s="104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104"/>
      <c r="AA13" s="97"/>
      <c r="AB13" s="97"/>
      <c r="AC13" s="97"/>
      <c r="AD13" s="97"/>
      <c r="AE13" s="97"/>
      <c r="AF13" s="97"/>
      <c r="AG13" s="97"/>
      <c r="AH13" s="98"/>
      <c r="AI13" s="99" t="n">
        <f aca="false">SUM(E13:AH13)</f>
        <v>0</v>
      </c>
      <c r="AJ13" s="100" t="n">
        <v>9</v>
      </c>
    </row>
    <row r="14" customFormat="false" ht="27.95" hidden="false" customHeight="true" outlineLevel="0" collapsed="false">
      <c r="A14" s="93" t="n">
        <v>10</v>
      </c>
      <c r="B14" s="94" t="n">
        <v>2321</v>
      </c>
      <c r="C14" s="95" t="s">
        <v>168</v>
      </c>
      <c r="D14" s="95"/>
      <c r="E14" s="97"/>
      <c r="F14" s="104" t="n">
        <v>9600</v>
      </c>
      <c r="G14" s="97"/>
      <c r="H14" s="97"/>
      <c r="I14" s="97"/>
      <c r="J14" s="97"/>
      <c r="K14" s="97"/>
      <c r="L14" s="97" t="n">
        <v>400</v>
      </c>
      <c r="M14" s="97"/>
      <c r="N14" s="97"/>
      <c r="O14" s="104" t="n">
        <v>2300</v>
      </c>
      <c r="P14" s="97"/>
      <c r="Q14" s="104" t="n">
        <v>2000</v>
      </c>
      <c r="R14" s="97"/>
      <c r="S14" s="97"/>
      <c r="T14" s="97"/>
      <c r="U14" s="97"/>
      <c r="V14" s="97"/>
      <c r="W14" s="97"/>
      <c r="X14" s="97"/>
      <c r="Y14" s="104" t="n">
        <v>10000</v>
      </c>
      <c r="Z14" s="97" t="n">
        <v>3000</v>
      </c>
      <c r="AA14" s="97"/>
      <c r="AB14" s="97"/>
      <c r="AC14" s="97"/>
      <c r="AD14" s="97"/>
      <c r="AE14" s="97"/>
      <c r="AF14" s="97"/>
      <c r="AG14" s="97"/>
      <c r="AH14" s="98"/>
      <c r="AI14" s="99" t="n">
        <f aca="false">SUM(E14:AH14)</f>
        <v>27300</v>
      </c>
      <c r="AJ14" s="100" t="n">
        <v>10</v>
      </c>
    </row>
    <row r="15" customFormat="false" ht="27.95" hidden="false" customHeight="true" outlineLevel="0" collapsed="false">
      <c r="A15" s="93" t="n">
        <v>11</v>
      </c>
      <c r="B15" s="101" t="s">
        <v>10</v>
      </c>
      <c r="C15" s="102" t="s">
        <v>169</v>
      </c>
      <c r="D15" s="102"/>
      <c r="E15" s="97" t="n">
        <f aca="false">SUM(E11:E14)</f>
        <v>0</v>
      </c>
      <c r="F15" s="97" t="n">
        <f aca="false">SUM(F11:F14)</f>
        <v>9600</v>
      </c>
      <c r="G15" s="97" t="n">
        <f aca="false">SUM(G11:G14)</f>
        <v>0</v>
      </c>
      <c r="H15" s="97" t="n">
        <f aca="false">SUM(H11:H14)</f>
        <v>0</v>
      </c>
      <c r="I15" s="97" t="n">
        <f aca="false">SUM(I11:I14)</f>
        <v>0</v>
      </c>
      <c r="J15" s="97" t="n">
        <f aca="false">SUM(J11:J14)</f>
        <v>0</v>
      </c>
      <c r="K15" s="97" t="n">
        <f aca="false">SUM(K11:K14)</f>
        <v>0</v>
      </c>
      <c r="L15" s="97" t="n">
        <f aca="false">SUM(L11:L14)</f>
        <v>400</v>
      </c>
      <c r="M15" s="97" t="n">
        <f aca="false">SUM(M11:M14)</f>
        <v>0</v>
      </c>
      <c r="N15" s="97" t="n">
        <f aca="false">SUM(N11:N14)</f>
        <v>0</v>
      </c>
      <c r="O15" s="97" t="n">
        <f aca="false">SUM(O11:O14)</f>
        <v>2300</v>
      </c>
      <c r="P15" s="97" t="n">
        <f aca="false">SUM(P11:P14)</f>
        <v>0</v>
      </c>
      <c r="Q15" s="97" t="n">
        <f aca="false">SUM(Q11:Q14)</f>
        <v>2000</v>
      </c>
      <c r="R15" s="97" t="n">
        <f aca="false">SUM(R11:R14)</f>
        <v>0</v>
      </c>
      <c r="S15" s="97" t="n">
        <f aca="false">SUM(S11:S14)</f>
        <v>0</v>
      </c>
      <c r="T15" s="97" t="n">
        <f aca="false">SUM(T11:T14)</f>
        <v>0</v>
      </c>
      <c r="U15" s="97"/>
      <c r="V15" s="97" t="n">
        <f aca="false">SUM(V11:V14)</f>
        <v>0</v>
      </c>
      <c r="W15" s="97"/>
      <c r="X15" s="97"/>
      <c r="Y15" s="97" t="n">
        <f aca="false">SUM(Y11:Y14)</f>
        <v>10000</v>
      </c>
      <c r="Z15" s="97" t="n">
        <f aca="false">SUM(Z11:Z14)</f>
        <v>353000</v>
      </c>
      <c r="AA15" s="97" t="n">
        <f aca="false">SUM(AA11:AA14)</f>
        <v>0</v>
      </c>
      <c r="AB15" s="97" t="n">
        <f aca="false">SUM(AB11:AB14)</f>
        <v>0</v>
      </c>
      <c r="AC15" s="97" t="n">
        <f aca="false">SUM(AC11:AC14)</f>
        <v>25600</v>
      </c>
      <c r="AD15" s="97" t="n">
        <f aca="false">SUM(AD11:AD14)</f>
        <v>0</v>
      </c>
      <c r="AE15" s="97" t="n">
        <f aca="false">SUM(AE11:AE14)</f>
        <v>0</v>
      </c>
      <c r="AF15" s="97" t="n">
        <f aca="false">SUM(AF11:AF14)</f>
        <v>0</v>
      </c>
      <c r="AG15" s="97" t="n">
        <f aca="false">SUM(AG11:AG14)</f>
        <v>0</v>
      </c>
      <c r="AH15" s="97" t="n">
        <f aca="false">SUM(AH11:AH14)</f>
        <v>0</v>
      </c>
      <c r="AI15" s="103" t="n">
        <f aca="false">SUM(E15:AH15)</f>
        <v>402900</v>
      </c>
      <c r="AJ15" s="100" t="n">
        <v>11</v>
      </c>
    </row>
    <row r="16" customFormat="false" ht="27.95" hidden="false" customHeight="true" outlineLevel="0" collapsed="false">
      <c r="A16" s="93" t="n">
        <v>13</v>
      </c>
      <c r="B16" s="94" t="n">
        <v>3113</v>
      </c>
      <c r="C16" s="95" t="s">
        <v>170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104"/>
      <c r="AE16" s="97"/>
      <c r="AF16" s="97"/>
      <c r="AG16" s="97"/>
      <c r="AH16" s="98"/>
      <c r="AI16" s="99" t="n">
        <f aca="false">SUM(E16:AH16)</f>
        <v>0</v>
      </c>
      <c r="AJ16" s="100" t="n">
        <v>13</v>
      </c>
    </row>
    <row r="17" customFormat="false" ht="27.95" hidden="false" customHeight="true" outlineLevel="0" collapsed="false">
      <c r="A17" s="93" t="n">
        <v>17</v>
      </c>
      <c r="B17" s="94" t="n">
        <v>3314</v>
      </c>
      <c r="C17" s="95" t="s">
        <v>171</v>
      </c>
      <c r="D17" s="95"/>
      <c r="E17" s="97"/>
      <c r="F17" s="104" t="n">
        <v>4800</v>
      </c>
      <c r="G17" s="97"/>
      <c r="H17" s="97"/>
      <c r="I17" s="97"/>
      <c r="J17" s="104" t="n">
        <v>3000</v>
      </c>
      <c r="K17" s="97" t="n">
        <v>300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104" t="n">
        <v>1000</v>
      </c>
      <c r="AB17" s="97"/>
      <c r="AC17" s="97"/>
      <c r="AD17" s="97"/>
      <c r="AE17" s="97"/>
      <c r="AF17" s="97"/>
      <c r="AG17" s="97"/>
      <c r="AH17" s="98"/>
      <c r="AI17" s="99" t="n">
        <f aca="false">SUM(E17:AH17)</f>
        <v>9100</v>
      </c>
      <c r="AJ17" s="100" t="n">
        <v>17</v>
      </c>
    </row>
    <row r="18" customFormat="false" ht="27.95" hidden="false" customHeight="true" outlineLevel="0" collapsed="false">
      <c r="A18" s="93" t="n">
        <v>18</v>
      </c>
      <c r="B18" s="94" t="n">
        <v>3412</v>
      </c>
      <c r="C18" s="95" t="s">
        <v>172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104" t="n">
        <v>800000</v>
      </c>
      <c r="AG18" s="97"/>
      <c r="AH18" s="98"/>
      <c r="AI18" s="99" t="n">
        <f aca="false">SUM(E18:AH18)</f>
        <v>800000</v>
      </c>
      <c r="AJ18" s="100" t="n">
        <v>18</v>
      </c>
    </row>
    <row r="19" customFormat="false" ht="27.95" hidden="false" customHeight="true" outlineLevel="0" collapsed="false">
      <c r="A19" s="93" t="n">
        <v>19</v>
      </c>
      <c r="B19" s="94" t="n">
        <v>3429</v>
      </c>
      <c r="C19" s="95" t="s">
        <v>173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104" t="n">
        <v>5000</v>
      </c>
      <c r="O19" s="97" t="n">
        <v>7000</v>
      </c>
      <c r="P19" s="97"/>
      <c r="Q19" s="97"/>
      <c r="R19" s="97"/>
      <c r="S19" s="97"/>
      <c r="T19" s="97"/>
      <c r="U19" s="97"/>
      <c r="V19" s="97"/>
      <c r="W19" s="97"/>
      <c r="X19" s="97"/>
      <c r="Y19" s="97" t="n">
        <v>1000</v>
      </c>
      <c r="Z19" s="97" t="n">
        <v>2000</v>
      </c>
      <c r="AA19" s="97"/>
      <c r="AB19" s="97"/>
      <c r="AC19" s="97"/>
      <c r="AD19" s="97"/>
      <c r="AE19" s="97"/>
      <c r="AF19" s="97"/>
      <c r="AG19" s="97"/>
      <c r="AH19" s="98"/>
      <c r="AI19" s="99" t="n">
        <f aca="false">SUM(E19:AH19)</f>
        <v>15000</v>
      </c>
      <c r="AJ19" s="100" t="n">
        <v>19</v>
      </c>
    </row>
    <row r="20" customFormat="false" ht="27.95" hidden="false" customHeight="true" outlineLevel="0" collapsed="false">
      <c r="A20" s="93" t="n">
        <v>20</v>
      </c>
      <c r="B20" s="94" t="n">
        <v>3392</v>
      </c>
      <c r="C20" s="95" t="s">
        <v>174</v>
      </c>
      <c r="D20" s="95"/>
      <c r="E20" s="97"/>
      <c r="F20" s="104"/>
      <c r="G20" s="97"/>
      <c r="H20" s="97"/>
      <c r="I20" s="97"/>
      <c r="J20" s="97"/>
      <c r="K20" s="97" t="n">
        <v>4500</v>
      </c>
      <c r="L20" s="97" t="n">
        <v>9000</v>
      </c>
      <c r="M20" s="97"/>
      <c r="N20" s="104" t="n">
        <v>30000</v>
      </c>
      <c r="O20" s="104" t="n">
        <v>55000</v>
      </c>
      <c r="P20" s="97"/>
      <c r="Q20" s="97"/>
      <c r="R20" s="97"/>
      <c r="S20" s="97"/>
      <c r="T20" s="104" t="n">
        <v>4000</v>
      </c>
      <c r="U20" s="104"/>
      <c r="V20" s="97"/>
      <c r="W20" s="97"/>
      <c r="X20" s="97"/>
      <c r="Y20" s="104" t="n">
        <v>5000</v>
      </c>
      <c r="Z20" s="104" t="n">
        <v>6500</v>
      </c>
      <c r="AA20" s="97"/>
      <c r="AB20" s="97"/>
      <c r="AC20" s="97"/>
      <c r="AD20" s="97"/>
      <c r="AE20" s="97"/>
      <c r="AF20" s="97"/>
      <c r="AG20" s="97"/>
      <c r="AH20" s="98"/>
      <c r="AI20" s="99" t="n">
        <f aca="false">SUM(E20:AH20)</f>
        <v>114000</v>
      </c>
      <c r="AJ20" s="100" t="n">
        <v>20</v>
      </c>
    </row>
    <row r="21" customFormat="false" ht="27.95" hidden="false" customHeight="true" outlineLevel="0" collapsed="false">
      <c r="A21" s="93" t="n">
        <v>21</v>
      </c>
      <c r="B21" s="94" t="n">
        <v>3421</v>
      </c>
      <c r="C21" s="95" t="s">
        <v>175</v>
      </c>
      <c r="D21" s="95"/>
      <c r="E21" s="97"/>
      <c r="F21" s="97"/>
      <c r="G21" s="97"/>
      <c r="H21" s="97"/>
      <c r="I21" s="97"/>
      <c r="J21" s="97"/>
      <c r="K21" s="97"/>
      <c r="L21" s="104" t="n">
        <v>4500</v>
      </c>
      <c r="M21" s="97"/>
      <c r="N21" s="97"/>
      <c r="O21" s="97"/>
      <c r="P21" s="97"/>
      <c r="Q21" s="104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 t="n">
        <v>5000</v>
      </c>
      <c r="AC21" s="97"/>
      <c r="AD21" s="97"/>
      <c r="AE21" s="97"/>
      <c r="AF21" s="104"/>
      <c r="AG21" s="97"/>
      <c r="AH21" s="98"/>
      <c r="AI21" s="99" t="n">
        <f aca="false">SUM(E21:AH21)</f>
        <v>9500</v>
      </c>
      <c r="AJ21" s="100" t="n">
        <v>21</v>
      </c>
    </row>
    <row r="22" customFormat="false" ht="27.95" hidden="false" customHeight="true" outlineLevel="0" collapsed="false">
      <c r="A22" s="93" t="n">
        <v>22</v>
      </c>
      <c r="B22" s="94" t="n">
        <v>3612</v>
      </c>
      <c r="C22" s="95" t="s">
        <v>176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 t="n">
        <v>300000</v>
      </c>
      <c r="AA22" s="97"/>
      <c r="AB22" s="97"/>
      <c r="AC22" s="97"/>
      <c r="AD22" s="97"/>
      <c r="AE22" s="97"/>
      <c r="AF22" s="104"/>
      <c r="AG22" s="97"/>
      <c r="AH22" s="98"/>
      <c r="AI22" s="99" t="n">
        <f aca="false">SUM(E22:AH22)</f>
        <v>300000</v>
      </c>
      <c r="AJ22" s="100" t="n">
        <v>22</v>
      </c>
    </row>
    <row r="23" customFormat="false" ht="27.95" hidden="false" customHeight="true" outlineLevel="0" collapsed="false">
      <c r="A23" s="93" t="n">
        <v>23</v>
      </c>
      <c r="B23" s="94" t="n">
        <v>3631</v>
      </c>
      <c r="C23" s="95" t="s">
        <v>177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104" t="n">
        <v>18000</v>
      </c>
      <c r="P23" s="97"/>
      <c r="Q23" s="97"/>
      <c r="R23" s="97"/>
      <c r="S23" s="97"/>
      <c r="T23" s="97"/>
      <c r="U23" s="97"/>
      <c r="V23" s="97"/>
      <c r="W23" s="97"/>
      <c r="X23" s="97"/>
      <c r="Y23" s="97" t="n">
        <v>3000</v>
      </c>
      <c r="Z23" s="104" t="n">
        <v>2000</v>
      </c>
      <c r="AA23" s="97"/>
      <c r="AB23" s="97"/>
      <c r="AC23" s="97"/>
      <c r="AD23" s="97"/>
      <c r="AE23" s="97"/>
      <c r="AF23" s="97"/>
      <c r="AG23" s="97"/>
      <c r="AH23" s="98"/>
      <c r="AI23" s="99" t="n">
        <f aca="false">SUM(E23:AH23)</f>
        <v>23000</v>
      </c>
      <c r="AJ23" s="100" t="n">
        <v>23</v>
      </c>
    </row>
    <row r="24" customFormat="false" ht="27.95" hidden="false" customHeight="true" outlineLevel="0" collapsed="false">
      <c r="A24" s="93" t="n">
        <v>25</v>
      </c>
      <c r="B24" s="94" t="n">
        <v>3633</v>
      </c>
      <c r="C24" s="95" t="s">
        <v>178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104" t="n">
        <v>40000</v>
      </c>
      <c r="AA24" s="97"/>
      <c r="AB24" s="97"/>
      <c r="AC24" s="97"/>
      <c r="AD24" s="97"/>
      <c r="AE24" s="97"/>
      <c r="AF24" s="97"/>
      <c r="AG24" s="97"/>
      <c r="AH24" s="98"/>
      <c r="AI24" s="99" t="n">
        <f aca="false">SUM(E24:AH24)</f>
        <v>40000</v>
      </c>
      <c r="AJ24" s="100" t="n">
        <v>25</v>
      </c>
    </row>
    <row r="25" customFormat="false" ht="27.95" hidden="false" customHeight="true" outlineLevel="0" collapsed="false">
      <c r="A25" s="93" t="n">
        <v>27</v>
      </c>
      <c r="B25" s="105" t="n">
        <v>3639</v>
      </c>
      <c r="C25" s="106" t="s">
        <v>179</v>
      </c>
      <c r="D25" s="106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104" t="n">
        <v>965</v>
      </c>
      <c r="AF25" s="97"/>
      <c r="AG25" s="97"/>
      <c r="AH25" s="98"/>
      <c r="AI25" s="99" t="n">
        <f aca="false">SUM(E25:AH25)</f>
        <v>965</v>
      </c>
      <c r="AJ25" s="100" t="n">
        <v>27</v>
      </c>
    </row>
    <row r="26" customFormat="false" ht="27.95" hidden="false" customHeight="true" outlineLevel="0" collapsed="false">
      <c r="A26" s="93" t="n">
        <v>28</v>
      </c>
      <c r="B26" s="94" t="n">
        <v>3722</v>
      </c>
      <c r="C26" s="95" t="s">
        <v>180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104" t="n">
        <v>120000</v>
      </c>
      <c r="Z26" s="97"/>
      <c r="AA26" s="97"/>
      <c r="AB26" s="97"/>
      <c r="AC26" s="97"/>
      <c r="AD26" s="97"/>
      <c r="AE26" s="97"/>
      <c r="AF26" s="97"/>
      <c r="AG26" s="97"/>
      <c r="AH26" s="98"/>
      <c r="AI26" s="99" t="n">
        <f aca="false">SUM(E26:AH26)</f>
        <v>120000</v>
      </c>
      <c r="AJ26" s="100" t="n">
        <v>28</v>
      </c>
    </row>
    <row r="27" customFormat="false" ht="27.95" hidden="false" customHeight="true" outlineLevel="0" collapsed="false">
      <c r="A27" s="93" t="n">
        <v>29</v>
      </c>
      <c r="B27" s="94" t="n">
        <v>3745</v>
      </c>
      <c r="C27" s="95" t="s">
        <v>181</v>
      </c>
      <c r="D27" s="95"/>
      <c r="E27" s="97"/>
      <c r="F27" s="104" t="n">
        <v>6500</v>
      </c>
      <c r="G27" s="97"/>
      <c r="H27" s="97"/>
      <c r="I27" s="97"/>
      <c r="J27" s="97"/>
      <c r="K27" s="97"/>
      <c r="L27" s="104" t="n">
        <v>3500</v>
      </c>
      <c r="M27" s="97"/>
      <c r="N27" s="97"/>
      <c r="O27" s="97"/>
      <c r="P27" s="97"/>
      <c r="Q27" s="104" t="n">
        <v>6000</v>
      </c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8"/>
      <c r="AI27" s="99" t="n">
        <f aca="false">SUM(E27:AH27)</f>
        <v>16000</v>
      </c>
      <c r="AJ27" s="100" t="n">
        <v>29</v>
      </c>
    </row>
    <row r="28" customFormat="false" ht="27.95" hidden="false" customHeight="true" outlineLevel="0" collapsed="false">
      <c r="A28" s="93" t="n">
        <v>30</v>
      </c>
      <c r="B28" s="101" t="s">
        <v>10</v>
      </c>
      <c r="C28" s="102" t="s">
        <v>182</v>
      </c>
      <c r="D28" s="102"/>
      <c r="E28" s="97" t="n">
        <f aca="false">SUM(E16:E27)</f>
        <v>0</v>
      </c>
      <c r="F28" s="97" t="n">
        <f aca="false">SUM(F16:F27)</f>
        <v>11300</v>
      </c>
      <c r="G28" s="97" t="n">
        <f aca="false">SUM(G16:G27)</f>
        <v>0</v>
      </c>
      <c r="H28" s="97" t="n">
        <f aca="false">SUM(H16:H27)</f>
        <v>0</v>
      </c>
      <c r="I28" s="97" t="n">
        <f aca="false">SUM(I16:I27)</f>
        <v>0</v>
      </c>
      <c r="J28" s="97" t="n">
        <f aca="false">SUM(J16:J27)</f>
        <v>3000</v>
      </c>
      <c r="K28" s="97" t="n">
        <f aca="false">SUM(K16:K27)</f>
        <v>4800</v>
      </c>
      <c r="L28" s="97" t="n">
        <f aca="false">SUM(L16:L27)</f>
        <v>17000</v>
      </c>
      <c r="M28" s="97" t="n">
        <f aca="false">SUM(M16:M27)</f>
        <v>0</v>
      </c>
      <c r="N28" s="97" t="n">
        <f aca="false">SUM(N16:N27)</f>
        <v>35000</v>
      </c>
      <c r="O28" s="97" t="n">
        <f aca="false">SUM(O16:O27)</f>
        <v>80000</v>
      </c>
      <c r="P28" s="97" t="n">
        <f aca="false">SUM(P16:P27)</f>
        <v>0</v>
      </c>
      <c r="Q28" s="97" t="n">
        <f aca="false">SUM(Q16:Q27)</f>
        <v>6000</v>
      </c>
      <c r="R28" s="97" t="n">
        <f aca="false">SUM(R16:R27)</f>
        <v>0</v>
      </c>
      <c r="S28" s="97" t="n">
        <f aca="false">SUM(S16:S27)</f>
        <v>0</v>
      </c>
      <c r="T28" s="97" t="n">
        <f aca="false">SUM(T16:T27)</f>
        <v>4000</v>
      </c>
      <c r="U28" s="97"/>
      <c r="V28" s="97" t="n">
        <f aca="false">SUM(V16:V27)</f>
        <v>0</v>
      </c>
      <c r="W28" s="97"/>
      <c r="X28" s="97"/>
      <c r="Y28" s="97" t="n">
        <f aca="false">SUM(Y16:Y27)</f>
        <v>129000</v>
      </c>
      <c r="Z28" s="97" t="n">
        <f aca="false">SUM(Z16:Z27)</f>
        <v>350500</v>
      </c>
      <c r="AA28" s="97" t="n">
        <f aca="false">SUM(AA16:AA27)</f>
        <v>1000</v>
      </c>
      <c r="AB28" s="97" t="n">
        <f aca="false">SUM(AB16:AB27)</f>
        <v>5000</v>
      </c>
      <c r="AC28" s="97" t="n">
        <f aca="false">SUM(AC16:AC27)</f>
        <v>0</v>
      </c>
      <c r="AD28" s="97" t="n">
        <f aca="false">SUM(AD16:AD27)</f>
        <v>0</v>
      </c>
      <c r="AE28" s="97" t="n">
        <f aca="false">SUM(AE16:AE27)</f>
        <v>965</v>
      </c>
      <c r="AF28" s="104" t="n">
        <v>800000</v>
      </c>
      <c r="AG28" s="97" t="n">
        <f aca="false">SUM(AG16:AG27)</f>
        <v>0</v>
      </c>
      <c r="AH28" s="97" t="n">
        <f aca="false">SUM(AH16:AH27)</f>
        <v>0</v>
      </c>
      <c r="AI28" s="107" t="n">
        <v>1447565</v>
      </c>
      <c r="AJ28" s="100" t="n">
        <v>30</v>
      </c>
    </row>
    <row r="29" customFormat="false" ht="27.95" hidden="false" customHeight="true" outlineLevel="0" collapsed="false">
      <c r="A29" s="93" t="n">
        <v>31</v>
      </c>
      <c r="B29" s="94" t="n">
        <v>5512</v>
      </c>
      <c r="C29" s="95" t="s">
        <v>183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04" t="n">
        <v>4000</v>
      </c>
      <c r="P29" s="97"/>
      <c r="Q29" s="97"/>
      <c r="R29" s="97"/>
      <c r="S29" s="97"/>
      <c r="T29" s="104" t="n">
        <v>1100</v>
      </c>
      <c r="U29" s="104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8"/>
      <c r="AI29" s="99" t="n">
        <f aca="false">SUM(E29:AH29)</f>
        <v>5100</v>
      </c>
      <c r="AJ29" s="100" t="n">
        <v>31</v>
      </c>
    </row>
    <row r="30" customFormat="false" ht="27.95" hidden="false" customHeight="true" outlineLevel="0" collapsed="false">
      <c r="A30" s="93" t="n">
        <v>32</v>
      </c>
      <c r="B30" s="101" t="s">
        <v>10</v>
      </c>
      <c r="C30" s="102" t="s">
        <v>184</v>
      </c>
      <c r="D30" s="102"/>
      <c r="E30" s="97" t="n">
        <f aca="false">SUM(E29)</f>
        <v>0</v>
      </c>
      <c r="F30" s="97" t="n">
        <f aca="false">SUM(F29)</f>
        <v>0</v>
      </c>
      <c r="G30" s="97" t="n">
        <f aca="false">SUM(G29)</f>
        <v>0</v>
      </c>
      <c r="H30" s="97" t="n">
        <f aca="false">SUM(H29)</f>
        <v>0</v>
      </c>
      <c r="I30" s="97" t="n">
        <f aca="false">SUM(I29)</f>
        <v>0</v>
      </c>
      <c r="J30" s="97" t="n">
        <f aca="false">SUM(J29)</f>
        <v>0</v>
      </c>
      <c r="K30" s="97" t="n">
        <f aca="false">SUM(K29)</f>
        <v>0</v>
      </c>
      <c r="L30" s="97" t="n">
        <f aca="false">SUM(L29)</f>
        <v>0</v>
      </c>
      <c r="M30" s="97" t="n">
        <f aca="false">SUM(M29)</f>
        <v>0</v>
      </c>
      <c r="N30" s="97" t="n">
        <f aca="false">SUM(N29)</f>
        <v>0</v>
      </c>
      <c r="O30" s="97" t="n">
        <f aca="false">SUM(O29)</f>
        <v>4000</v>
      </c>
      <c r="P30" s="97" t="n">
        <f aca="false">SUM(P29)</f>
        <v>0</v>
      </c>
      <c r="Q30" s="97" t="n">
        <f aca="false">SUM(Q29)</f>
        <v>0</v>
      </c>
      <c r="R30" s="97" t="n">
        <f aca="false">SUM(R29)</f>
        <v>0</v>
      </c>
      <c r="S30" s="97" t="n">
        <f aca="false">SUM(S29)</f>
        <v>0</v>
      </c>
      <c r="T30" s="97" t="n">
        <f aca="false">SUM(T29)</f>
        <v>1100</v>
      </c>
      <c r="U30" s="97"/>
      <c r="V30" s="97" t="n">
        <f aca="false">SUM(V29)</f>
        <v>0</v>
      </c>
      <c r="W30" s="97"/>
      <c r="X30" s="97"/>
      <c r="Y30" s="97" t="n">
        <f aca="false">SUM(Y29)</f>
        <v>0</v>
      </c>
      <c r="Z30" s="97" t="n">
        <f aca="false">SUM(Z29)</f>
        <v>0</v>
      </c>
      <c r="AA30" s="97" t="n">
        <f aca="false">SUM(AA29)</f>
        <v>0</v>
      </c>
      <c r="AB30" s="97" t="n">
        <f aca="false">SUM(AB29)</f>
        <v>0</v>
      </c>
      <c r="AC30" s="97" t="n">
        <f aca="false">SUM(AC29)</f>
        <v>0</v>
      </c>
      <c r="AD30" s="97" t="n">
        <f aca="false">SUM(AD29)</f>
        <v>0</v>
      </c>
      <c r="AE30" s="97" t="n">
        <f aca="false">SUM(AE29)</f>
        <v>0</v>
      </c>
      <c r="AF30" s="97" t="n">
        <f aca="false">SUM(AF29)</f>
        <v>0</v>
      </c>
      <c r="AG30" s="97" t="n">
        <f aca="false">SUM(AG29)</f>
        <v>0</v>
      </c>
      <c r="AH30" s="97" t="n">
        <f aca="false">SUM(AH29)</f>
        <v>0</v>
      </c>
      <c r="AI30" s="103" t="n">
        <f aca="false">SUM(E30:AH30)</f>
        <v>5100</v>
      </c>
      <c r="AJ30" s="100" t="n">
        <v>32</v>
      </c>
    </row>
    <row r="31" customFormat="false" ht="27.95" hidden="false" customHeight="true" outlineLevel="0" collapsed="false">
      <c r="A31" s="93" t="n">
        <v>33</v>
      </c>
      <c r="B31" s="94" t="n">
        <v>6112</v>
      </c>
      <c r="C31" s="95" t="s">
        <v>185</v>
      </c>
      <c r="D31" s="95"/>
      <c r="E31" s="84"/>
      <c r="F31" s="84"/>
      <c r="G31" s="104" t="n">
        <v>175200</v>
      </c>
      <c r="H31" s="97"/>
      <c r="I31" s="104" t="n">
        <v>15800</v>
      </c>
      <c r="J31" s="97"/>
      <c r="K31" s="97"/>
      <c r="L31" s="97"/>
      <c r="M31" s="97"/>
      <c r="N31" s="97"/>
      <c r="O31" s="97"/>
      <c r="P31" s="97"/>
      <c r="Q31" s="97"/>
      <c r="R31" s="97"/>
      <c r="S31" s="104" t="n">
        <v>13000</v>
      </c>
      <c r="T31" s="97"/>
      <c r="U31" s="97"/>
      <c r="V31" s="97"/>
      <c r="W31" s="97"/>
      <c r="X31" s="97"/>
      <c r="Y31" s="97"/>
      <c r="Z31" s="97"/>
      <c r="AA31" s="104" t="n">
        <v>6500</v>
      </c>
      <c r="AB31" s="97"/>
      <c r="AC31" s="97"/>
      <c r="AD31" s="97"/>
      <c r="AE31" s="97"/>
      <c r="AF31" s="97"/>
      <c r="AG31" s="97"/>
      <c r="AH31" s="98"/>
      <c r="AI31" s="99" t="n">
        <v>210500</v>
      </c>
      <c r="AJ31" s="100" t="n">
        <v>33</v>
      </c>
    </row>
    <row r="32" customFormat="false" ht="27.95" hidden="false" customHeight="true" outlineLevel="0" collapsed="false">
      <c r="A32" s="93" t="n">
        <v>34</v>
      </c>
      <c r="B32" s="94" t="n">
        <v>6171</v>
      </c>
      <c r="C32" s="95" t="s">
        <v>186</v>
      </c>
      <c r="D32" s="95"/>
      <c r="E32" s="104" t="n">
        <v>72000</v>
      </c>
      <c r="F32" s="104" t="n">
        <v>2500</v>
      </c>
      <c r="G32" s="97"/>
      <c r="H32" s="104" t="n">
        <v>18000</v>
      </c>
      <c r="I32" s="104" t="n">
        <v>9200</v>
      </c>
      <c r="J32" s="97" t="n">
        <v>200</v>
      </c>
      <c r="K32" s="97" t="n">
        <v>5000</v>
      </c>
      <c r="L32" s="104" t="n">
        <v>4000</v>
      </c>
      <c r="M32" s="97"/>
      <c r="N32" s="97"/>
      <c r="O32" s="104" t="n">
        <v>41000</v>
      </c>
      <c r="P32" s="97"/>
      <c r="Q32" s="97"/>
      <c r="R32" s="97" t="n">
        <v>1100</v>
      </c>
      <c r="S32" s="97" t="n">
        <v>8900</v>
      </c>
      <c r="T32" s="104" t="n">
        <v>14000</v>
      </c>
      <c r="U32" s="104"/>
      <c r="V32" s="97"/>
      <c r="W32" s="104" t="n">
        <v>10000</v>
      </c>
      <c r="X32" s="97"/>
      <c r="Y32" s="104" t="n">
        <v>35000</v>
      </c>
      <c r="Z32" s="97"/>
      <c r="AA32" s="104" t="n">
        <v>2000</v>
      </c>
      <c r="AB32" s="104"/>
      <c r="AC32" s="97"/>
      <c r="AD32" s="97"/>
      <c r="AE32" s="97"/>
      <c r="AF32" s="97"/>
      <c r="AG32" s="97"/>
      <c r="AH32" s="98"/>
      <c r="AI32" s="99" t="n">
        <f aca="false">SUM(E32:AH32)</f>
        <v>222900</v>
      </c>
      <c r="AJ32" s="100" t="n">
        <v>34</v>
      </c>
    </row>
    <row r="33" customFormat="false" ht="27.95" hidden="false" customHeight="true" outlineLevel="0" collapsed="false">
      <c r="A33" s="93" t="n">
        <v>35</v>
      </c>
      <c r="B33" s="94" t="n">
        <v>6310</v>
      </c>
      <c r="C33" s="95" t="s">
        <v>187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8"/>
      <c r="AI33" s="99" t="n">
        <f aca="false">SUM(E33:AH33)</f>
        <v>0</v>
      </c>
      <c r="AJ33" s="100" t="n">
        <v>35</v>
      </c>
    </row>
    <row r="34" customFormat="false" ht="27.95" hidden="false" customHeight="true" outlineLevel="0" collapsed="false">
      <c r="A34" s="93" t="n">
        <v>38</v>
      </c>
      <c r="B34" s="101" t="s">
        <v>10</v>
      </c>
      <c r="C34" s="102" t="s">
        <v>188</v>
      </c>
      <c r="D34" s="102"/>
      <c r="E34" s="97" t="n">
        <f aca="false">SUM(E31:E33)</f>
        <v>72000</v>
      </c>
      <c r="F34" s="97" t="n">
        <f aca="false">SUM(F31:F33)</f>
        <v>2500</v>
      </c>
      <c r="G34" s="97" t="n">
        <f aca="false">SUM(G31:G33)</f>
        <v>175200</v>
      </c>
      <c r="H34" s="97" t="n">
        <f aca="false">SUM(H31:H33)</f>
        <v>18000</v>
      </c>
      <c r="I34" s="97" t="n">
        <f aca="false">SUM(I31:I33)</f>
        <v>25000</v>
      </c>
      <c r="J34" s="97" t="n">
        <f aca="false">SUM(J31:J33)</f>
        <v>200</v>
      </c>
      <c r="K34" s="97" t="n">
        <f aca="false">SUM(K31:K33)</f>
        <v>5000</v>
      </c>
      <c r="L34" s="97" t="n">
        <f aca="false">SUM(L31:L33)</f>
        <v>4000</v>
      </c>
      <c r="M34" s="97" t="n">
        <f aca="false">SUM(M31:M33)</f>
        <v>0</v>
      </c>
      <c r="N34" s="97" t="n">
        <f aca="false">SUM(N31:N33)</f>
        <v>0</v>
      </c>
      <c r="O34" s="97" t="n">
        <f aca="false">SUM(O31:O33)</f>
        <v>41000</v>
      </c>
      <c r="P34" s="97" t="n">
        <f aca="false">SUM(P31:P33)</f>
        <v>0</v>
      </c>
      <c r="Q34" s="97" t="n">
        <f aca="false">SUM(Q31:Q33)</f>
        <v>0</v>
      </c>
      <c r="R34" s="97" t="n">
        <f aca="false">SUM(R31:R33)</f>
        <v>1100</v>
      </c>
      <c r="S34" s="97" t="n">
        <f aca="false">SUM(S31:S33)</f>
        <v>21900</v>
      </c>
      <c r="T34" s="97" t="n">
        <f aca="false">SUM(T31:T33)</f>
        <v>14000</v>
      </c>
      <c r="U34" s="97"/>
      <c r="V34" s="97" t="n">
        <f aca="false">SUM(V31:V33)</f>
        <v>0</v>
      </c>
      <c r="W34" s="97" t="n">
        <v>10000</v>
      </c>
      <c r="X34" s="97"/>
      <c r="Y34" s="97" t="n">
        <v>35000</v>
      </c>
      <c r="Z34" s="97" t="n">
        <f aca="false">SUM(Z31:Z33)</f>
        <v>0</v>
      </c>
      <c r="AA34" s="97" t="n">
        <f aca="false">SUM(AA31:AA33)</f>
        <v>8500</v>
      </c>
      <c r="AB34" s="97" t="n">
        <f aca="false">SUM(AB31:AB33)</f>
        <v>0</v>
      </c>
      <c r="AC34" s="97" t="n">
        <f aca="false">SUM(AC31:AC33)</f>
        <v>0</v>
      </c>
      <c r="AD34" s="97" t="n">
        <v>0</v>
      </c>
      <c r="AE34" s="97" t="n">
        <f aca="false">SUM(AE31:AE33)</f>
        <v>0</v>
      </c>
      <c r="AF34" s="97" t="n">
        <f aca="false">SUM(AF31:AF33)</f>
        <v>0</v>
      </c>
      <c r="AG34" s="97" t="n">
        <f aca="false">SUM(AG31:AG33)</f>
        <v>0</v>
      </c>
      <c r="AH34" s="97" t="n">
        <f aca="false">SUM(AH31:AH33)</f>
        <v>0</v>
      </c>
      <c r="AI34" s="103" t="n">
        <v>433300</v>
      </c>
      <c r="AJ34" s="100" t="n">
        <v>38</v>
      </c>
    </row>
    <row r="35" customFormat="false" ht="27.95" hidden="false" customHeight="true" outlineLevel="0" collapsed="false">
      <c r="A35" s="108" t="n">
        <v>39</v>
      </c>
      <c r="B35" s="109"/>
      <c r="C35" s="110" t="s">
        <v>189</v>
      </c>
      <c r="D35" s="110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2"/>
      <c r="AI35" s="99" t="n">
        <f aca="false">SUM(E35:AH35)</f>
        <v>0</v>
      </c>
      <c r="AJ35" s="113" t="n">
        <v>39</v>
      </c>
    </row>
    <row r="36" s="118" customFormat="true" ht="24.95" hidden="false" customHeight="true" outlineLevel="0" collapsed="false">
      <c r="A36" s="74" t="s">
        <v>190</v>
      </c>
      <c r="B36" s="74"/>
      <c r="C36" s="74"/>
      <c r="D36" s="74"/>
      <c r="E36" s="114" t="n">
        <f aca="false">E10+E15+E28+E30+E34+E35</f>
        <v>72000</v>
      </c>
      <c r="F36" s="114" t="n">
        <f aca="false">F10+F15+F28+F30+F34+F35</f>
        <v>23400</v>
      </c>
      <c r="G36" s="114" t="n">
        <v>175200</v>
      </c>
      <c r="H36" s="114" t="n">
        <f aca="false">H10+H15+H28+H30+H34+H35</f>
        <v>18000</v>
      </c>
      <c r="I36" s="114" t="n">
        <f aca="false">I10+I15+I28+I30+I34+I35</f>
        <v>25000</v>
      </c>
      <c r="J36" s="114" t="n">
        <f aca="false">J10+J15+J28+J30+J34+J35</f>
        <v>3200</v>
      </c>
      <c r="K36" s="114" t="n">
        <f aca="false">K10+K15+K28+K30+K34+K35</f>
        <v>9800</v>
      </c>
      <c r="L36" s="114" t="n">
        <f aca="false">L10+L15+L28+L30+L34+L35</f>
        <v>21400</v>
      </c>
      <c r="M36" s="114" t="n">
        <f aca="false">M10+M15+M28+M30+M34+M35</f>
        <v>0</v>
      </c>
      <c r="N36" s="114" t="n">
        <f aca="false">N10+N15+N28+N30+N34+N35</f>
        <v>35000</v>
      </c>
      <c r="O36" s="114" t="n">
        <v>127300</v>
      </c>
      <c r="P36" s="114" t="n">
        <f aca="false">P10+P15+P28+P30+P34+P35</f>
        <v>0</v>
      </c>
      <c r="Q36" s="114" t="n">
        <v>8000</v>
      </c>
      <c r="R36" s="114" t="n">
        <v>1100</v>
      </c>
      <c r="S36" s="114" t="n">
        <v>21900</v>
      </c>
      <c r="T36" s="114" t="n">
        <v>19100</v>
      </c>
      <c r="U36" s="115"/>
      <c r="V36" s="114"/>
      <c r="W36" s="115"/>
      <c r="X36" s="115"/>
      <c r="Y36" s="114" t="n">
        <v>174000</v>
      </c>
      <c r="Z36" s="114" t="n">
        <v>703500</v>
      </c>
      <c r="AA36" s="114" t="n">
        <v>9500</v>
      </c>
      <c r="AB36" s="114" t="n">
        <v>5000</v>
      </c>
      <c r="AC36" s="114" t="n">
        <v>25600</v>
      </c>
      <c r="AD36" s="114" t="n">
        <v>0</v>
      </c>
      <c r="AE36" s="114" t="n">
        <v>965</v>
      </c>
      <c r="AF36" s="114" t="n">
        <v>800000</v>
      </c>
      <c r="AG36" s="114"/>
      <c r="AH36" s="114"/>
      <c r="AI36" s="116" t="n">
        <v>2288965</v>
      </c>
      <c r="AJ36" s="117"/>
    </row>
    <row r="37" s="121" customFormat="true" ht="24.95" hidden="false" customHeight="true" outlineLevel="0" collapsed="false">
      <c r="A37" s="119" t="s">
        <v>191</v>
      </c>
      <c r="B37" s="119"/>
      <c r="C37" s="119"/>
      <c r="D37" s="119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20"/>
      <c r="V37" s="114"/>
      <c r="W37" s="120" t="n">
        <v>10000</v>
      </c>
      <c r="X37" s="120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6"/>
      <c r="AJ37" s="117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</row>
    <row r="48" customFormat="false" ht="12.75" hidden="false" customHeight="false" outlineLevel="0" collapsed="false">
      <c r="C48" s="122"/>
    </row>
  </sheetData>
  <mergeCells count="62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D36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V36:V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37:D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23" t="s">
        <v>192</v>
      </c>
      <c r="B1" s="2"/>
      <c r="C1" s="2"/>
      <c r="D1" s="2"/>
      <c r="E1" s="2"/>
    </row>
    <row r="2" customFormat="false" ht="15" hidden="false" customHeight="false" outlineLevel="0" collapsed="false">
      <c r="A2" s="124"/>
    </row>
    <row r="3" customFormat="false" ht="23.25" hidden="false" customHeight="false" outlineLevel="0" collapsed="false">
      <c r="A3" s="4" t="s">
        <v>193</v>
      </c>
      <c r="B3" s="4"/>
      <c r="C3" s="4"/>
      <c r="D3" s="4"/>
      <c r="E3" s="4"/>
      <c r="F3" s="4"/>
      <c r="G3" s="4"/>
      <c r="H3" s="125"/>
      <c r="I3" s="125"/>
      <c r="J3" s="125"/>
    </row>
    <row r="5" customFormat="false" ht="12.75" hidden="false" customHeight="false" outlineLevel="0" collapsed="false">
      <c r="A5" s="126" t="s">
        <v>194</v>
      </c>
      <c r="B5" s="126"/>
      <c r="C5" s="126"/>
      <c r="D5" s="126"/>
      <c r="E5" s="126"/>
      <c r="F5" s="126"/>
      <c r="G5" s="127"/>
      <c r="H5" s="127"/>
      <c r="I5" s="127"/>
      <c r="J5" s="127"/>
    </row>
    <row r="7" customFormat="false" ht="18" hidden="false" customHeight="false" outlineLevel="0" collapsed="false">
      <c r="A7" s="66" t="s">
        <v>195</v>
      </c>
      <c r="E7" s="6"/>
    </row>
    <row r="10" customFormat="false" ht="13.5" hidden="false" customHeight="false" outlineLevel="0" collapsed="false"/>
    <row r="11" s="133" customFormat="true" ht="12.75" hidden="false" customHeight="true" outlineLevel="0" collapsed="false">
      <c r="A11" s="128" t="s">
        <v>66</v>
      </c>
      <c r="B11" s="129" t="s">
        <v>196</v>
      </c>
      <c r="C11" s="130" t="s">
        <v>197</v>
      </c>
      <c r="D11" s="130"/>
      <c r="E11" s="131" t="s">
        <v>198</v>
      </c>
      <c r="F11" s="132" t="s">
        <v>199</v>
      </c>
    </row>
    <row r="12" s="133" customFormat="true" ht="12.75" hidden="false" customHeight="true" outlineLevel="0" collapsed="false">
      <c r="A12" s="128"/>
      <c r="B12" s="134" t="s">
        <v>139</v>
      </c>
      <c r="C12" s="135" t="s">
        <v>200</v>
      </c>
      <c r="D12" s="135"/>
      <c r="E12" s="131"/>
      <c r="F12" s="132"/>
    </row>
    <row r="13" s="133" customFormat="true" ht="12.75" hidden="false" customHeight="true" outlineLevel="0" collapsed="false">
      <c r="A13" s="128"/>
      <c r="B13" s="136" t="s">
        <v>153</v>
      </c>
      <c r="C13" s="137" t="s">
        <v>201</v>
      </c>
      <c r="D13" s="137"/>
      <c r="E13" s="131"/>
      <c r="F13" s="132"/>
    </row>
    <row r="14" customFormat="false" ht="17.45" hidden="false" customHeight="true" outlineLevel="0" collapsed="false">
      <c r="A14" s="99"/>
      <c r="B14" s="88"/>
      <c r="C14" s="138"/>
      <c r="D14" s="138"/>
      <c r="E14" s="139"/>
      <c r="F14" s="140"/>
    </row>
    <row r="15" customFormat="false" ht="17.45" hidden="false" customHeight="true" outlineLevel="0" collapsed="false">
      <c r="A15" s="141"/>
      <c r="B15" s="139"/>
      <c r="C15" s="142"/>
      <c r="D15" s="142"/>
      <c r="E15" s="139"/>
      <c r="F15" s="140"/>
    </row>
    <row r="16" customFormat="false" ht="17.45" hidden="false" customHeight="true" outlineLevel="0" collapsed="false">
      <c r="A16" s="141"/>
      <c r="B16" s="88"/>
      <c r="C16" s="143"/>
      <c r="D16" s="143"/>
      <c r="E16" s="88"/>
      <c r="F16" s="144"/>
    </row>
    <row r="17" customFormat="false" ht="17.45" hidden="false" customHeight="true" outlineLevel="0" collapsed="false">
      <c r="A17" s="99"/>
      <c r="B17" s="88"/>
      <c r="C17" s="143"/>
      <c r="D17" s="143"/>
      <c r="E17" s="88"/>
      <c r="F17" s="144"/>
    </row>
    <row r="18" customFormat="false" ht="17.45" hidden="false" customHeight="true" outlineLevel="0" collapsed="false">
      <c r="A18" s="141"/>
      <c r="B18" s="139"/>
      <c r="C18" s="143"/>
      <c r="D18" s="143"/>
      <c r="E18" s="139"/>
      <c r="F18" s="144"/>
    </row>
    <row r="19" customFormat="false" ht="17.45" hidden="false" customHeight="true" outlineLevel="0" collapsed="false">
      <c r="A19" s="99"/>
      <c r="B19" s="88"/>
      <c r="C19" s="143"/>
      <c r="D19" s="143"/>
      <c r="E19" s="88"/>
      <c r="F19" s="144"/>
    </row>
    <row r="20" customFormat="false" ht="17.45" hidden="false" customHeight="true" outlineLevel="0" collapsed="false">
      <c r="A20" s="99"/>
      <c r="B20" s="88"/>
      <c r="C20" s="142"/>
      <c r="D20" s="142"/>
      <c r="E20" s="88"/>
      <c r="F20" s="144"/>
    </row>
    <row r="21" customFormat="false" ht="17.45" hidden="false" customHeight="true" outlineLevel="0" collapsed="false">
      <c r="A21" s="99"/>
      <c r="B21" s="88"/>
      <c r="C21" s="143"/>
      <c r="D21" s="143"/>
      <c r="E21" s="88"/>
      <c r="F21" s="144"/>
    </row>
    <row r="22" customFormat="false" ht="17.45" hidden="false" customHeight="true" outlineLevel="0" collapsed="false">
      <c r="A22" s="99"/>
      <c r="B22" s="88"/>
      <c r="C22" s="143"/>
      <c r="D22" s="143"/>
      <c r="E22" s="88"/>
      <c r="F22" s="144"/>
    </row>
    <row r="23" customFormat="false" ht="17.45" hidden="false" customHeight="true" outlineLevel="0" collapsed="false">
      <c r="A23" s="99"/>
      <c r="B23" s="88"/>
      <c r="C23" s="143"/>
      <c r="D23" s="143"/>
      <c r="E23" s="88"/>
      <c r="F23" s="144"/>
    </row>
    <row r="24" customFormat="false" ht="17.45" hidden="false" customHeight="true" outlineLevel="0" collapsed="false">
      <c r="A24" s="99"/>
      <c r="B24" s="88"/>
      <c r="C24" s="142"/>
      <c r="D24" s="142"/>
      <c r="E24" s="88"/>
      <c r="F24" s="140"/>
    </row>
    <row r="25" customFormat="false" ht="17.45" hidden="false" customHeight="true" outlineLevel="0" collapsed="false">
      <c r="A25" s="141"/>
      <c r="B25" s="139"/>
      <c r="C25" s="142"/>
      <c r="D25" s="142"/>
      <c r="E25" s="139"/>
      <c r="F25" s="140"/>
    </row>
    <row r="26" customFormat="false" ht="17.45" hidden="false" customHeight="true" outlineLevel="0" collapsed="false">
      <c r="A26" s="141"/>
      <c r="B26" s="139"/>
      <c r="C26" s="142"/>
      <c r="D26" s="142"/>
      <c r="E26" s="139"/>
      <c r="F26" s="140"/>
    </row>
    <row r="27" customFormat="false" ht="17.45" hidden="false" customHeight="true" outlineLevel="0" collapsed="false">
      <c r="A27" s="141"/>
      <c r="B27" s="139"/>
      <c r="C27" s="142"/>
      <c r="D27" s="142"/>
      <c r="E27" s="139"/>
      <c r="F27" s="140"/>
    </row>
    <row r="28" customFormat="false" ht="17.45" hidden="false" customHeight="true" outlineLevel="0" collapsed="false">
      <c r="A28" s="141"/>
      <c r="B28" s="139"/>
      <c r="C28" s="142"/>
      <c r="D28" s="142"/>
      <c r="E28" s="139"/>
      <c r="F28" s="140"/>
    </row>
    <row r="29" customFormat="false" ht="17.45" hidden="false" customHeight="true" outlineLevel="0" collapsed="false">
      <c r="A29" s="141"/>
      <c r="B29" s="139"/>
      <c r="C29" s="142"/>
      <c r="D29" s="142"/>
      <c r="E29" s="139"/>
      <c r="F29" s="140"/>
    </row>
    <row r="30" customFormat="false" ht="17.45" hidden="false" customHeight="true" outlineLevel="0" collapsed="false">
      <c r="A30" s="141"/>
      <c r="B30" s="139"/>
      <c r="C30" s="142"/>
      <c r="D30" s="142"/>
      <c r="E30" s="139"/>
      <c r="F30" s="140"/>
    </row>
    <row r="31" customFormat="false" ht="17.45" hidden="false" customHeight="true" outlineLevel="0" collapsed="false">
      <c r="A31" s="141"/>
      <c r="B31" s="139"/>
      <c r="C31" s="142"/>
      <c r="D31" s="142"/>
      <c r="E31" s="139"/>
      <c r="F31" s="140"/>
    </row>
    <row r="32" customFormat="false" ht="17.45" hidden="false" customHeight="true" outlineLevel="0" collapsed="false">
      <c r="A32" s="141"/>
      <c r="B32" s="139"/>
      <c r="C32" s="142"/>
      <c r="D32" s="142"/>
      <c r="E32" s="139"/>
      <c r="F32" s="140"/>
    </row>
    <row r="33" customFormat="false" ht="17.45" hidden="false" customHeight="true" outlineLevel="0" collapsed="false">
      <c r="A33" s="141"/>
      <c r="B33" s="139"/>
      <c r="C33" s="142"/>
      <c r="D33" s="142"/>
      <c r="E33" s="139"/>
      <c r="F33" s="140"/>
    </row>
    <row r="34" customFormat="false" ht="17.45" hidden="false" customHeight="true" outlineLevel="0" collapsed="false">
      <c r="A34" s="141"/>
      <c r="B34" s="139"/>
      <c r="C34" s="142"/>
      <c r="D34" s="142"/>
      <c r="E34" s="139"/>
      <c r="F34" s="140"/>
    </row>
    <row r="35" customFormat="false" ht="17.45" hidden="false" customHeight="true" outlineLevel="0" collapsed="false">
      <c r="A35" s="141"/>
      <c r="B35" s="139"/>
      <c r="C35" s="145"/>
      <c r="D35" s="146"/>
      <c r="E35" s="139"/>
      <c r="F35" s="140"/>
    </row>
    <row r="36" customFormat="false" ht="17.45" hidden="false" customHeight="true" outlineLevel="0" collapsed="false">
      <c r="A36" s="141"/>
      <c r="B36" s="139"/>
      <c r="C36" s="145"/>
      <c r="D36" s="146"/>
      <c r="E36" s="139"/>
      <c r="F36" s="140"/>
    </row>
    <row r="37" customFormat="false" ht="17.45" hidden="false" customHeight="true" outlineLevel="0" collapsed="false">
      <c r="A37" s="141"/>
      <c r="B37" s="139"/>
      <c r="C37" s="145"/>
      <c r="D37" s="146"/>
      <c r="E37" s="139"/>
      <c r="F37" s="140"/>
    </row>
    <row r="38" customFormat="false" ht="17.45" hidden="false" customHeight="true" outlineLevel="0" collapsed="false">
      <c r="A38" s="141"/>
      <c r="B38" s="139"/>
      <c r="C38" s="145"/>
      <c r="D38" s="146"/>
      <c r="E38" s="139"/>
      <c r="F38" s="140"/>
    </row>
    <row r="39" customFormat="false" ht="17.45" hidden="false" customHeight="true" outlineLevel="0" collapsed="false">
      <c r="A39" s="141"/>
      <c r="B39" s="139"/>
      <c r="C39" s="145"/>
      <c r="D39" s="146"/>
      <c r="E39" s="139"/>
      <c r="F39" s="140"/>
    </row>
    <row r="40" customFormat="false" ht="17.45" hidden="false" customHeight="true" outlineLevel="0" collapsed="false">
      <c r="A40" s="141"/>
      <c r="B40" s="139"/>
      <c r="C40" s="142"/>
      <c r="D40" s="142"/>
      <c r="E40" s="139"/>
      <c r="F40" s="140"/>
    </row>
    <row r="41" customFormat="false" ht="17.45" hidden="false" customHeight="true" outlineLevel="0" collapsed="false">
      <c r="A41" s="141"/>
      <c r="B41" s="139"/>
      <c r="C41" s="142"/>
      <c r="D41" s="142"/>
      <c r="E41" s="139"/>
      <c r="F41" s="140"/>
    </row>
    <row r="42" customFormat="false" ht="19.5" hidden="false" customHeight="true" outlineLevel="0" collapsed="false">
      <c r="A42" s="141"/>
      <c r="B42" s="139"/>
      <c r="C42" s="142"/>
      <c r="D42" s="142"/>
      <c r="E42" s="139"/>
      <c r="F42" s="140"/>
    </row>
    <row r="43" s="11" customFormat="true" ht="18.6" hidden="false" customHeight="true" outlineLevel="0" collapsed="false">
      <c r="A43" s="147"/>
      <c r="B43" s="148" t="s">
        <v>202</v>
      </c>
      <c r="C43" s="148"/>
      <c r="D43" s="148"/>
      <c r="E43" s="149"/>
      <c r="F43" s="150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66" t="s">
        <v>203</v>
      </c>
      <c r="B1" s="151"/>
      <c r="C1" s="151"/>
      <c r="D1" s="151"/>
      <c r="E1" s="151"/>
      <c r="F1" s="152"/>
      <c r="G1" s="2"/>
      <c r="H1" s="2"/>
      <c r="I1" s="153"/>
      <c r="J1" s="2"/>
      <c r="K1" s="2"/>
      <c r="L1" s="2"/>
    </row>
    <row r="2" customFormat="false" ht="13.5" hidden="false" customHeight="false" outlineLevel="0" collapsed="false"/>
    <row r="3" s="11" customFormat="true" ht="13.5" hidden="false" customHeight="true" outlineLevel="0" collapsed="false">
      <c r="A3" s="68" t="s">
        <v>204</v>
      </c>
      <c r="B3" s="154"/>
      <c r="C3" s="155"/>
      <c r="D3" s="155"/>
      <c r="E3" s="155" t="s">
        <v>205</v>
      </c>
      <c r="F3" s="71" t="s">
        <v>205</v>
      </c>
      <c r="G3" s="156" t="s">
        <v>206</v>
      </c>
      <c r="H3" s="71" t="s">
        <v>205</v>
      </c>
      <c r="I3" s="71" t="s">
        <v>205</v>
      </c>
      <c r="J3" s="71" t="s">
        <v>205</v>
      </c>
      <c r="K3" s="71" t="s">
        <v>69</v>
      </c>
      <c r="L3" s="71" t="s">
        <v>207</v>
      </c>
      <c r="M3" s="71" t="s">
        <v>205</v>
      </c>
      <c r="N3" s="71" t="s">
        <v>208</v>
      </c>
      <c r="O3" s="71" t="s">
        <v>207</v>
      </c>
      <c r="P3" s="71" t="s">
        <v>207</v>
      </c>
      <c r="Q3" s="157"/>
      <c r="R3" s="158"/>
      <c r="S3" s="159"/>
      <c r="T3" s="160" t="s">
        <v>8</v>
      </c>
    </row>
    <row r="4" s="11" customFormat="true" ht="12.75" hidden="false" customHeight="true" outlineLevel="0" collapsed="false">
      <c r="A4" s="68"/>
      <c r="B4" s="161"/>
      <c r="C4" s="162"/>
      <c r="D4" s="162"/>
      <c r="E4" s="162" t="s">
        <v>209</v>
      </c>
      <c r="F4" s="76" t="s">
        <v>210</v>
      </c>
      <c r="G4" s="163" t="s">
        <v>152</v>
      </c>
      <c r="H4" s="76" t="s">
        <v>211</v>
      </c>
      <c r="I4" s="76" t="s">
        <v>211</v>
      </c>
      <c r="J4" s="76" t="s">
        <v>212</v>
      </c>
      <c r="K4" s="76" t="s">
        <v>213</v>
      </c>
      <c r="L4" s="76" t="s">
        <v>214</v>
      </c>
      <c r="M4" s="76" t="s">
        <v>210</v>
      </c>
      <c r="N4" s="76" t="s">
        <v>215</v>
      </c>
      <c r="O4" s="76" t="s">
        <v>216</v>
      </c>
      <c r="P4" s="76" t="s">
        <v>214</v>
      </c>
      <c r="Q4" s="157"/>
      <c r="R4" s="164"/>
      <c r="S4" s="159"/>
      <c r="T4" s="160"/>
    </row>
    <row r="5" s="11" customFormat="true" ht="12.75" hidden="false" customHeight="true" outlineLevel="0" collapsed="false">
      <c r="A5" s="68"/>
      <c r="B5" s="165" t="s">
        <v>92</v>
      </c>
      <c r="C5" s="162" t="s">
        <v>217</v>
      </c>
      <c r="D5" s="162"/>
      <c r="E5" s="162" t="s">
        <v>218</v>
      </c>
      <c r="F5" s="76" t="s">
        <v>219</v>
      </c>
      <c r="G5" s="163" t="s">
        <v>220</v>
      </c>
      <c r="H5" s="76" t="s">
        <v>221</v>
      </c>
      <c r="I5" s="76" t="s">
        <v>222</v>
      </c>
      <c r="J5" s="76" t="s">
        <v>223</v>
      </c>
      <c r="K5" s="76" t="s">
        <v>211</v>
      </c>
      <c r="L5" s="76" t="s">
        <v>224</v>
      </c>
      <c r="M5" s="76" t="s">
        <v>225</v>
      </c>
      <c r="N5" s="76" t="s">
        <v>226</v>
      </c>
      <c r="O5" s="76" t="s">
        <v>111</v>
      </c>
      <c r="P5" s="76" t="s">
        <v>210</v>
      </c>
      <c r="Q5" s="157"/>
      <c r="R5" s="164"/>
      <c r="S5" s="159"/>
      <c r="T5" s="160"/>
    </row>
    <row r="6" s="11" customFormat="true" ht="12.75" hidden="false" customHeight="true" outlineLevel="0" collapsed="false">
      <c r="A6" s="68"/>
      <c r="B6" s="76" t="s">
        <v>117</v>
      </c>
      <c r="C6" s="76" t="s">
        <v>227</v>
      </c>
      <c r="D6" s="76"/>
      <c r="E6" s="162" t="s">
        <v>228</v>
      </c>
      <c r="F6" s="76" t="s">
        <v>229</v>
      </c>
      <c r="G6" s="163"/>
      <c r="H6" s="79"/>
      <c r="I6" s="76" t="s">
        <v>230</v>
      </c>
      <c r="J6" s="76" t="s">
        <v>231</v>
      </c>
      <c r="K6" s="76" t="s">
        <v>232</v>
      </c>
      <c r="L6" s="80" t="s">
        <v>233</v>
      </c>
      <c r="M6" s="76" t="s">
        <v>234</v>
      </c>
      <c r="N6" s="76" t="s">
        <v>235</v>
      </c>
      <c r="O6" s="76" t="s">
        <v>236</v>
      </c>
      <c r="P6" s="76" t="s">
        <v>237</v>
      </c>
      <c r="Q6" s="157"/>
      <c r="R6" s="164"/>
      <c r="S6" s="159"/>
      <c r="T6" s="160"/>
    </row>
    <row r="7" s="11" customFormat="true" ht="12.75" hidden="false" customHeight="true" outlineLevel="0" collapsed="false">
      <c r="A7" s="68"/>
      <c r="B7" s="76" t="s">
        <v>238</v>
      </c>
      <c r="C7" s="162" t="s">
        <v>239</v>
      </c>
      <c r="D7" s="162"/>
      <c r="E7" s="162" t="s">
        <v>240</v>
      </c>
      <c r="F7" s="76" t="s">
        <v>241</v>
      </c>
      <c r="G7" s="166"/>
      <c r="H7" s="79"/>
      <c r="I7" s="76" t="s">
        <v>242</v>
      </c>
      <c r="J7" s="76" t="s">
        <v>243</v>
      </c>
      <c r="K7" s="79"/>
      <c r="L7" s="79"/>
      <c r="M7" s="76" t="s">
        <v>124</v>
      </c>
      <c r="N7" s="76" t="s">
        <v>108</v>
      </c>
      <c r="O7" s="76"/>
      <c r="P7" s="76"/>
      <c r="Q7" s="157"/>
      <c r="R7" s="164"/>
      <c r="S7" s="159"/>
      <c r="T7" s="160"/>
    </row>
    <row r="8" s="11" customFormat="true" ht="12.75" hidden="false" customHeight="true" outlineLevel="0" collapsed="false">
      <c r="A8" s="68"/>
      <c r="B8" s="80" t="s">
        <v>153</v>
      </c>
      <c r="C8" s="167"/>
      <c r="D8" s="167"/>
      <c r="E8" s="168"/>
      <c r="F8" s="83"/>
      <c r="G8" s="169"/>
      <c r="H8" s="83"/>
      <c r="I8" s="84" t="s">
        <v>244</v>
      </c>
      <c r="J8" s="84" t="s">
        <v>245</v>
      </c>
      <c r="K8" s="83"/>
      <c r="L8" s="83"/>
      <c r="M8" s="82" t="s">
        <v>232</v>
      </c>
      <c r="N8" s="82" t="s">
        <v>246</v>
      </c>
      <c r="O8" s="82"/>
      <c r="P8" s="82"/>
      <c r="Q8" s="157"/>
      <c r="R8" s="170"/>
      <c r="S8" s="159"/>
      <c r="T8" s="160"/>
    </row>
    <row r="9" s="133" customFormat="true" ht="16.5" hidden="false" customHeight="true" outlineLevel="0" collapsed="false">
      <c r="A9" s="68"/>
      <c r="B9" s="171"/>
      <c r="C9" s="172"/>
      <c r="D9" s="172"/>
      <c r="E9" s="173" t="n">
        <v>2111</v>
      </c>
      <c r="F9" s="174" t="n">
        <v>2112</v>
      </c>
      <c r="G9" s="174" t="n">
        <v>2122</v>
      </c>
      <c r="H9" s="174" t="n">
        <v>2131</v>
      </c>
      <c r="I9" s="174" t="n">
        <v>2132</v>
      </c>
      <c r="J9" s="174" t="n">
        <v>2133</v>
      </c>
      <c r="K9" s="174" t="n">
        <v>2139</v>
      </c>
      <c r="L9" s="174" t="n">
        <v>2141</v>
      </c>
      <c r="M9" s="174" t="n">
        <v>2310</v>
      </c>
      <c r="N9" s="174" t="n">
        <v>2324</v>
      </c>
      <c r="O9" s="174" t="n">
        <v>2142</v>
      </c>
      <c r="P9" s="174" t="n">
        <v>3113</v>
      </c>
      <c r="Q9" s="174" t="s">
        <v>247</v>
      </c>
      <c r="R9" s="174" t="s">
        <v>248</v>
      </c>
      <c r="S9" s="175"/>
      <c r="T9" s="160"/>
    </row>
    <row r="10" customFormat="false" ht="23.1" hidden="false" customHeight="true" outlineLevel="0" collapsed="false">
      <c r="A10" s="93" t="n">
        <v>1</v>
      </c>
      <c r="B10" s="176" t="n">
        <v>1019</v>
      </c>
      <c r="C10" s="177" t="s">
        <v>249</v>
      </c>
      <c r="D10" s="17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8"/>
      <c r="T10" s="178" t="n">
        <f aca="false">SUM(E10:S10)</f>
        <v>0</v>
      </c>
    </row>
    <row r="11" customFormat="false" ht="23.1" hidden="false" customHeight="true" outlineLevel="0" collapsed="false">
      <c r="A11" s="93" t="n">
        <v>2</v>
      </c>
      <c r="B11" s="27" t="n">
        <v>1032</v>
      </c>
      <c r="C11" s="179" t="s">
        <v>163</v>
      </c>
      <c r="D11" s="179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8"/>
      <c r="T11" s="178" t="n">
        <f aca="false">SUM(E11:S11)</f>
        <v>0</v>
      </c>
    </row>
    <row r="12" customFormat="false" ht="23.1" hidden="false" customHeight="true" outlineLevel="0" collapsed="false">
      <c r="A12" s="93" t="n">
        <v>4</v>
      </c>
      <c r="B12" s="176" t="n">
        <v>2141</v>
      </c>
      <c r="C12" s="179" t="s">
        <v>250</v>
      </c>
      <c r="D12" s="179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8"/>
      <c r="T12" s="178" t="n">
        <f aca="false">SUM(E12:S12)</f>
        <v>0</v>
      </c>
    </row>
    <row r="13" customFormat="false" ht="23.1" hidden="false" customHeight="true" outlineLevel="0" collapsed="false">
      <c r="A13" s="93" t="n">
        <v>5</v>
      </c>
      <c r="B13" s="176" t="n">
        <v>2143</v>
      </c>
      <c r="C13" s="177" t="s">
        <v>251</v>
      </c>
      <c r="D13" s="17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8"/>
      <c r="T13" s="178" t="n">
        <f aca="false">SUM(E13:S13)</f>
        <v>0</v>
      </c>
    </row>
    <row r="14" customFormat="false" ht="23.1" hidden="false" customHeight="true" outlineLevel="0" collapsed="false">
      <c r="A14" s="93" t="n">
        <v>6</v>
      </c>
      <c r="B14" s="27" t="n">
        <v>2310</v>
      </c>
      <c r="C14" s="179" t="s">
        <v>167</v>
      </c>
      <c r="D14" s="179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  <c r="T14" s="178" t="n">
        <f aca="false">SUM(E14:S14)</f>
        <v>0</v>
      </c>
    </row>
    <row r="15" customFormat="false" ht="23.1" hidden="false" customHeight="true" outlineLevel="0" collapsed="false">
      <c r="A15" s="93" t="n">
        <v>7</v>
      </c>
      <c r="B15" s="27" t="n">
        <v>2321</v>
      </c>
      <c r="C15" s="179" t="s">
        <v>252</v>
      </c>
      <c r="D15" s="179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8"/>
      <c r="T15" s="178" t="n">
        <f aca="false">SUM(E15:S15)</f>
        <v>0</v>
      </c>
    </row>
    <row r="16" customFormat="false" ht="23.1" hidden="false" customHeight="true" outlineLevel="0" collapsed="false">
      <c r="A16" s="93" t="n">
        <v>8</v>
      </c>
      <c r="B16" s="27" t="n">
        <v>3111</v>
      </c>
      <c r="C16" s="179" t="s">
        <v>253</v>
      </c>
      <c r="D16" s="179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8"/>
      <c r="T16" s="178" t="n">
        <f aca="false">SUM(E16:S16)</f>
        <v>0</v>
      </c>
    </row>
    <row r="17" customFormat="false" ht="23.1" hidden="false" customHeight="true" outlineLevel="0" collapsed="false">
      <c r="A17" s="93" t="n">
        <v>9</v>
      </c>
      <c r="B17" s="27" t="n">
        <v>3113</v>
      </c>
      <c r="C17" s="179" t="s">
        <v>254</v>
      </c>
      <c r="D17" s="179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8"/>
      <c r="T17" s="178" t="n">
        <f aca="false">SUM(E17:S17)</f>
        <v>0</v>
      </c>
    </row>
    <row r="18" customFormat="false" ht="23.1" hidden="false" customHeight="true" outlineLevel="0" collapsed="false">
      <c r="A18" s="93" t="n">
        <v>10</v>
      </c>
      <c r="B18" s="27" t="n">
        <v>3117</v>
      </c>
      <c r="C18" s="177" t="s">
        <v>255</v>
      </c>
      <c r="D18" s="17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8"/>
      <c r="T18" s="178" t="n">
        <f aca="false">SUM(E18:S18)</f>
        <v>0</v>
      </c>
    </row>
    <row r="19" customFormat="false" ht="23.1" hidden="false" customHeight="true" outlineLevel="0" collapsed="false">
      <c r="A19" s="93" t="n">
        <v>11</v>
      </c>
      <c r="B19" s="27" t="n">
        <v>3141</v>
      </c>
      <c r="C19" s="179" t="s">
        <v>256</v>
      </c>
      <c r="D19" s="179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  <c r="T19" s="178" t="n">
        <f aca="false">SUM(E19:S19)</f>
        <v>0</v>
      </c>
    </row>
    <row r="20" customFormat="false" ht="23.1" hidden="false" customHeight="true" outlineLevel="0" collapsed="false">
      <c r="A20" s="93" t="n">
        <v>12</v>
      </c>
      <c r="B20" s="27" t="n">
        <v>3313</v>
      </c>
      <c r="C20" s="179" t="s">
        <v>257</v>
      </c>
      <c r="D20" s="179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8"/>
      <c r="T20" s="178" t="n">
        <f aca="false">SUM(E20:S20)</f>
        <v>0</v>
      </c>
    </row>
    <row r="21" customFormat="false" ht="23.1" hidden="false" customHeight="true" outlineLevel="0" collapsed="false">
      <c r="A21" s="93" t="n">
        <v>13</v>
      </c>
      <c r="B21" s="27" t="n">
        <v>3314</v>
      </c>
      <c r="C21" s="179" t="s">
        <v>171</v>
      </c>
      <c r="D21" s="179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8"/>
      <c r="T21" s="178" t="n">
        <f aca="false">SUM(E21:S21)</f>
        <v>0</v>
      </c>
    </row>
    <row r="22" customFormat="false" ht="23.1" hidden="false" customHeight="true" outlineLevel="0" collapsed="false">
      <c r="A22" s="93" t="n">
        <v>14</v>
      </c>
      <c r="B22" s="27" t="n">
        <v>3319</v>
      </c>
      <c r="C22" s="179" t="s">
        <v>258</v>
      </c>
      <c r="D22" s="179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  <c r="T22" s="178" t="n">
        <f aca="false">SUM(E22:S22)</f>
        <v>0</v>
      </c>
    </row>
    <row r="23" customFormat="false" ht="23.1" hidden="false" customHeight="true" outlineLevel="0" collapsed="false">
      <c r="A23" s="93" t="n">
        <v>15</v>
      </c>
      <c r="B23" s="27" t="n">
        <v>3419</v>
      </c>
      <c r="C23" s="179" t="s">
        <v>259</v>
      </c>
      <c r="D23" s="179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8"/>
      <c r="T23" s="178" t="n">
        <f aca="false">SUM(E23:S23)</f>
        <v>0</v>
      </c>
    </row>
    <row r="24" customFormat="false" ht="23.1" hidden="false" customHeight="true" outlineLevel="0" collapsed="false">
      <c r="A24" s="93" t="n">
        <v>16</v>
      </c>
      <c r="B24" s="27" t="n">
        <v>3429</v>
      </c>
      <c r="C24" s="179" t="s">
        <v>173</v>
      </c>
      <c r="D24" s="179"/>
      <c r="E24" s="97"/>
      <c r="F24" s="97"/>
      <c r="G24" s="97"/>
      <c r="H24" s="97"/>
      <c r="I24" s="97"/>
      <c r="J24" s="97"/>
      <c r="K24" s="97"/>
      <c r="L24" s="97"/>
      <c r="M24" s="97"/>
      <c r="N24" s="104"/>
      <c r="O24" s="97"/>
      <c r="P24" s="97"/>
      <c r="Q24" s="97"/>
      <c r="R24" s="97"/>
      <c r="S24" s="98"/>
      <c r="T24" s="178" t="n">
        <v>0</v>
      </c>
    </row>
    <row r="25" customFormat="false" ht="23.1" hidden="false" customHeight="true" outlineLevel="0" collapsed="false">
      <c r="A25" s="93" t="n">
        <v>17</v>
      </c>
      <c r="B25" s="27" t="n">
        <v>3612</v>
      </c>
      <c r="C25" s="179" t="s">
        <v>176</v>
      </c>
      <c r="D25" s="179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8"/>
      <c r="T25" s="178" t="n">
        <f aca="false">SUM(E25:S25)</f>
        <v>0</v>
      </c>
    </row>
    <row r="26" customFormat="false" ht="23.1" hidden="false" customHeight="true" outlineLevel="0" collapsed="false">
      <c r="A26" s="93" t="n">
        <v>18</v>
      </c>
      <c r="B26" s="27" t="n">
        <v>3632</v>
      </c>
      <c r="C26" s="179" t="s">
        <v>260</v>
      </c>
      <c r="D26" s="179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8"/>
      <c r="T26" s="178" t="n">
        <f aca="false">SUM(E26:S26)</f>
        <v>0</v>
      </c>
    </row>
    <row r="27" customFormat="false" ht="23.1" hidden="false" customHeight="true" outlineLevel="0" collapsed="false">
      <c r="A27" s="93" t="n">
        <v>19</v>
      </c>
      <c r="B27" s="27" t="n">
        <v>3723</v>
      </c>
      <c r="C27" s="179" t="s">
        <v>261</v>
      </c>
      <c r="D27" s="179"/>
      <c r="E27" s="97"/>
      <c r="F27" s="97"/>
      <c r="G27" s="97"/>
      <c r="H27" s="97"/>
      <c r="I27" s="97"/>
      <c r="J27" s="97"/>
      <c r="K27" s="97"/>
      <c r="L27" s="97"/>
      <c r="M27" s="97"/>
      <c r="N27" s="104" t="n">
        <v>10000</v>
      </c>
      <c r="O27" s="97"/>
      <c r="P27" s="97"/>
      <c r="Q27" s="97"/>
      <c r="R27" s="97"/>
      <c r="S27" s="98"/>
      <c r="T27" s="178" t="n">
        <f aca="false">SUM(E27:S27)</f>
        <v>10000</v>
      </c>
    </row>
    <row r="28" customFormat="false" ht="23.1" hidden="false" customHeight="true" outlineLevel="0" collapsed="false">
      <c r="A28" s="93" t="n">
        <v>20</v>
      </c>
      <c r="B28" s="27" t="n">
        <v>6171</v>
      </c>
      <c r="C28" s="179" t="s">
        <v>186</v>
      </c>
      <c r="D28" s="179"/>
      <c r="E28" s="97"/>
      <c r="F28" s="97"/>
      <c r="G28" s="97"/>
      <c r="H28" s="97"/>
      <c r="I28" s="97"/>
      <c r="J28" s="97"/>
      <c r="K28" s="97"/>
      <c r="L28" s="104" t="n">
        <v>3500</v>
      </c>
      <c r="M28" s="97"/>
      <c r="N28" s="97"/>
      <c r="O28" s="97"/>
      <c r="P28" s="104"/>
      <c r="Q28" s="97"/>
      <c r="R28" s="97"/>
      <c r="S28" s="98"/>
      <c r="T28" s="178" t="n">
        <f aca="false">SUM(E28:S28)</f>
        <v>3500</v>
      </c>
    </row>
    <row r="29" customFormat="false" ht="23.1" hidden="false" customHeight="true" outlineLevel="0" collapsed="false">
      <c r="A29" s="93" t="n">
        <v>21</v>
      </c>
      <c r="B29" s="27" t="n">
        <v>6310</v>
      </c>
      <c r="C29" s="179" t="s">
        <v>262</v>
      </c>
      <c r="D29" s="179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104"/>
      <c r="P29" s="97"/>
      <c r="Q29" s="97"/>
      <c r="R29" s="97"/>
      <c r="S29" s="98"/>
      <c r="T29" s="178" t="n">
        <f aca="false">SUM(E29:S29)</f>
        <v>0</v>
      </c>
    </row>
    <row r="30" customFormat="false" ht="23.1" hidden="false" customHeight="true" outlineLevel="0" collapsed="false">
      <c r="A30" s="93" t="n">
        <v>22</v>
      </c>
      <c r="B30" s="27" t="n">
        <v>6409</v>
      </c>
      <c r="C30" s="179" t="s">
        <v>263</v>
      </c>
      <c r="D30" s="179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8"/>
      <c r="T30" s="178" t="n">
        <f aca="false">SUM(E30:S30)</f>
        <v>0</v>
      </c>
    </row>
    <row r="31" customFormat="false" ht="23.1" hidden="false" customHeight="true" outlineLevel="0" collapsed="false">
      <c r="A31" s="93" t="n">
        <v>23</v>
      </c>
      <c r="B31" s="27"/>
      <c r="C31" s="180"/>
      <c r="D31" s="181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8"/>
      <c r="T31" s="178" t="n">
        <f aca="false">SUM(E31:S31)</f>
        <v>0</v>
      </c>
    </row>
    <row r="32" customFormat="false" ht="23.1" hidden="false" customHeight="true" outlineLevel="0" collapsed="false">
      <c r="A32" s="108" t="n">
        <v>24</v>
      </c>
      <c r="B32" s="182"/>
      <c r="C32" s="183"/>
      <c r="D32" s="183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2"/>
      <c r="T32" s="178" t="n">
        <f aca="false">SUM(E32:S32)</f>
        <v>0</v>
      </c>
    </row>
    <row r="33" s="11" customFormat="true" ht="25.5" hidden="false" customHeight="true" outlineLevel="0" collapsed="false">
      <c r="A33" s="184" t="n">
        <v>25</v>
      </c>
      <c r="B33" s="185" t="s">
        <v>264</v>
      </c>
      <c r="C33" s="185"/>
      <c r="D33" s="185"/>
      <c r="E33" s="186" t="n">
        <f aca="false">SUM(E10:E32)</f>
        <v>0</v>
      </c>
      <c r="F33" s="186" t="n">
        <f aca="false">SUM(F10:F32)</f>
        <v>0</v>
      </c>
      <c r="G33" s="186" t="n">
        <f aca="false">SUM(G10:G32)</f>
        <v>0</v>
      </c>
      <c r="H33" s="186" t="n">
        <f aca="false">SUM(H10:H32)</f>
        <v>0</v>
      </c>
      <c r="I33" s="186" t="n">
        <f aca="false">SUM(I10:I32)</f>
        <v>0</v>
      </c>
      <c r="J33" s="186" t="n">
        <f aca="false">SUM(J10:J32)</f>
        <v>0</v>
      </c>
      <c r="K33" s="186" t="n">
        <f aca="false">SUM(K10:K32)</f>
        <v>0</v>
      </c>
      <c r="L33" s="186" t="n">
        <f aca="false">SUM(L10:L32)</f>
        <v>3500</v>
      </c>
      <c r="M33" s="186" t="n">
        <f aca="false">SUM(M10:M32)</f>
        <v>0</v>
      </c>
      <c r="N33" s="186" t="n">
        <f aca="false">SUM(N10:N32)</f>
        <v>10000</v>
      </c>
      <c r="O33" s="186" t="n">
        <f aca="false">SUM(O10:O32)</f>
        <v>0</v>
      </c>
      <c r="P33" s="186" t="n">
        <f aca="false">SUM(P10:P32)</f>
        <v>0</v>
      </c>
      <c r="Q33" s="186" t="n">
        <f aca="false">SUM(Q10:Q32)</f>
        <v>0</v>
      </c>
      <c r="R33" s="186" t="n">
        <f aca="false">SUM(R10:R32)</f>
        <v>0</v>
      </c>
      <c r="S33" s="186" t="n">
        <f aca="false">SUM(S10:S32)</f>
        <v>0</v>
      </c>
      <c r="T33" s="187" t="n">
        <f aca="false">SUM(E33:S33)</f>
        <v>13500</v>
      </c>
    </row>
    <row r="34" customFormat="false" ht="13.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</row>
    <row r="35" customFormat="false" ht="12.75" hidden="false" customHeight="false" outlineLevel="0" collapsed="false">
      <c r="A35" s="0" t="s">
        <v>265</v>
      </c>
    </row>
  </sheetData>
  <mergeCells count="34">
    <mergeCell ref="A3:A9"/>
    <mergeCell ref="C3:D3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2:D32"/>
    <mergeCell ref="B33:D33"/>
  </mergeCells>
  <printOptions headings="false" gridLines="false" gridLinesSet="true" horizontalCentered="false" verticalCentered="false"/>
  <pageMargins left="0.39375" right="0.39375" top="0.2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</cp:lastModifiedBy>
  <cp:lastPrinted>2014-12-02T18:38:32Z</cp:lastPrinted>
  <dcterms:modified xsi:type="dcterms:W3CDTF">2014-12-02T18:41:40Z</dcterms:modified>
  <cp:revision>0</cp:revision>
  <dc:subject/>
  <dc:title/>
</cp:coreProperties>
</file>